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データ" sheetId="2" state="visible" r:id="rId3"/>
  </sheets>
  <definedNames>
    <definedName function="false" hidden="false" localSheetId="1" name="_xlnm.Print_Area" vbProcedure="false">データ!$A$1:$E$7</definedName>
    <definedName function="false" hidden="false" localSheetId="0" name="_xlnm.Print_Area" vbProcedure="false">入力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6">
  <si>
    <t xml:space="preserve">岩手県高等学校総合文化祭総合開会式　派遣・観覧生徒数および引率者報告書</t>
  </si>
  <si>
    <r>
      <rPr>
        <sz val="10"/>
        <color rgb="FF000000"/>
        <rFont val="Noto Sans"/>
        <family val="2"/>
      </rPr>
      <t xml:space="preserve">※提出先
　県立学校は全県フォルダ＞</t>
    </r>
    <r>
      <rPr>
        <sz val="10"/>
        <color rgb="FF000000"/>
        <rFont val="ＭＳ 明朝"/>
        <family val="1"/>
        <charset val="128"/>
      </rPr>
      <t xml:space="preserve">02_</t>
    </r>
    <r>
      <rPr>
        <sz val="10"/>
        <color rgb="FF000000"/>
        <rFont val="Noto Sans"/>
        <family val="2"/>
      </rPr>
      <t xml:space="preserve">情報共有２（各事務局）【保存期限１年】＞高文連＞</t>
    </r>
    <r>
      <rPr>
        <sz val="10"/>
        <color rgb="FF000000"/>
        <rFont val="ＭＳ 明朝"/>
        <family val="1"/>
        <charset val="128"/>
      </rPr>
      <t xml:space="preserve">kaikai</t>
    </r>
    <r>
      <rPr>
        <sz val="10"/>
        <color rgb="FF000000"/>
        <rFont val="Noto Sans"/>
        <family val="2"/>
      </rPr>
      <t xml:space="preserve">　</t>
    </r>
  </si>
  <si>
    <t xml:space="preserve"> </t>
  </si>
  <si>
    <t xml:space="preserve">  私立高等学校はメールに添付して報告願います。</t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ファイル名は【学校番号 学校名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略称</t>
    </r>
    <r>
      <rPr>
        <b val="true"/>
        <sz val="10"/>
        <color rgb="FF000000"/>
        <rFont val="ＭＳ 明朝"/>
        <family val="1"/>
        <charset val="128"/>
      </rPr>
      <t xml:space="preserve">) kaikai</t>
    </r>
    <r>
      <rPr>
        <b val="true"/>
        <sz val="10"/>
        <color rgb="FF000000"/>
        <rFont val="Noto Sans"/>
        <family val="2"/>
      </rPr>
      <t xml:space="preserve">】でお願いします　　例）</t>
    </r>
    <r>
      <rPr>
        <b val="true"/>
        <sz val="10"/>
        <color rgb="FF000000"/>
        <rFont val="ＭＳ 明朝"/>
        <family val="1"/>
        <charset val="128"/>
      </rPr>
      <t xml:space="preserve">004</t>
    </r>
    <r>
      <rPr>
        <b val="true"/>
        <sz val="10"/>
        <color rgb="FF000000"/>
        <rFont val="Noto Sans"/>
        <family val="2"/>
      </rPr>
      <t xml:space="preserve">盛四</t>
    </r>
    <r>
      <rPr>
        <b val="true"/>
        <sz val="10"/>
        <color rgb="FF000000"/>
        <rFont val="ＭＳ 明朝"/>
        <family val="1"/>
        <charset val="128"/>
      </rPr>
      <t xml:space="preserve">kaikai.xls</t>
    </r>
  </si>
  <si>
    <r>
      <rPr>
        <sz val="10"/>
        <rFont val="Noto Sans"/>
        <family val="2"/>
      </rPr>
      <t xml:space="preserve">「岩手県高等学校文化連盟事務局」</t>
    </r>
    <r>
      <rPr>
        <sz val="10"/>
        <rFont val="ＭＳ 明朝"/>
        <family val="1"/>
        <charset val="128"/>
      </rPr>
      <t xml:space="preserve">iwatekoubunren@echna.ne.jp</t>
    </r>
    <r>
      <rPr>
        <sz val="10"/>
        <rFont val="Noto Sans"/>
        <family val="2"/>
      </rPr>
      <t xml:space="preserve">（加盟校用）　電話　</t>
    </r>
    <r>
      <rPr>
        <sz val="10"/>
        <rFont val="ＭＳ 明朝"/>
        <family val="1"/>
        <charset val="128"/>
      </rPr>
      <t xml:space="preserve">019-635-1068</t>
    </r>
    <r>
      <rPr>
        <sz val="10"/>
        <rFont val="Noto Sans"/>
        <family val="2"/>
      </rPr>
      <t xml:space="preserve">　　　　　　　</t>
    </r>
  </si>
  <si>
    <t xml:space="preserve"> 提出期限：８月７日（木）</t>
  </si>
  <si>
    <t xml:space="preserve">注）色付セルのみ選択・入力のこと。</t>
  </si>
  <si>
    <t xml:space="preserve">学校名（略称）</t>
  </si>
  <si>
    <r>
      <rPr>
        <sz val="10"/>
        <color rgb="FF000000"/>
        <rFont val="ＭＳ 明朝"/>
        <family val="1"/>
        <charset val="128"/>
      </rPr>
      <t xml:space="preserve">094</t>
    </r>
    <r>
      <rPr>
        <sz val="10"/>
        <color rgb="FF000000"/>
        <rFont val="Noto Sans"/>
        <family val="2"/>
      </rPr>
      <t xml:space="preserve">翔北</t>
    </r>
  </si>
  <si>
    <t xml:space="preserve">プルダウンで選択してください</t>
  </si>
  <si>
    <t xml:space="preserve">記載責任者</t>
  </si>
  <si>
    <t xml:space="preserve">○観覧生徒及び引率者</t>
  </si>
  <si>
    <t xml:space="preserve">観覧希望生徒</t>
  </si>
  <si>
    <r>
      <rPr>
        <b val="true"/>
        <sz val="10"/>
        <rFont val="Noto Sans"/>
        <family val="2"/>
      </rPr>
      <t xml:space="preserve">　備考　</t>
    </r>
    <r>
      <rPr>
        <sz val="10"/>
        <rFont val="Noto Sans"/>
        <family val="2"/>
      </rPr>
      <t xml:space="preserve">※留意点等あればご記入下さい</t>
    </r>
  </si>
  <si>
    <t xml:space="preserve">　車イス使用３台　等</t>
  </si>
  <si>
    <r>
      <rPr>
        <b val="true"/>
        <sz val="10"/>
        <color rgb="FF000000"/>
        <rFont val="Noto Sans"/>
        <family val="2"/>
      </rPr>
      <t xml:space="preserve">　　引率者　</t>
    </r>
    <r>
      <rPr>
        <sz val="10"/>
        <rFont val="Noto Sans"/>
        <family val="2"/>
      </rPr>
      <t xml:space="preserve">※氏名をご記入下さい</t>
    </r>
  </si>
  <si>
    <t xml:space="preserve">【記入上の留意点】</t>
  </si>
  <si>
    <t xml:space="preserve">・テーマ・ポスター各賞入賞者及び高文連表彰受賞生徒については９月初旬に改めてご連絡します。</t>
  </si>
  <si>
    <r>
      <rPr>
        <sz val="10"/>
        <color rgb="FF000000"/>
        <rFont val="Noto Sans"/>
        <family val="2"/>
      </rPr>
      <t xml:space="preserve">　</t>
    </r>
    <r>
      <rPr>
        <b val="true"/>
        <u val="double"/>
        <sz val="10"/>
        <color rgb="FFFF0000"/>
        <rFont val="Noto Sans"/>
        <family val="2"/>
      </rPr>
      <t xml:space="preserve">今回の観覧生徒数には含めないでください</t>
    </r>
    <r>
      <rPr>
        <sz val="10"/>
        <color rgb="FF000000"/>
        <rFont val="Noto Sans"/>
        <family val="2"/>
      </rPr>
      <t xml:space="preserve">。</t>
    </r>
  </si>
  <si>
    <t xml:space="preserve">・車イス使用の生徒がいる場合は、「備考」欄に台数をご記入ください。</t>
  </si>
  <si>
    <t xml:space="preserve">学校名</t>
  </si>
  <si>
    <t xml:space="preserve">No</t>
  </si>
  <si>
    <r>
      <rPr>
        <sz val="9"/>
        <rFont val="Noto Sans"/>
        <family val="2"/>
      </rPr>
      <t xml:space="preserve">学校名</t>
    </r>
    <r>
      <rPr>
        <sz val="9"/>
        <rFont val="ＭＳ 明朝"/>
        <family val="1"/>
        <charset val="128"/>
      </rPr>
      <t xml:space="preserve">2</t>
    </r>
  </si>
  <si>
    <t xml:space="preserve">支部</t>
  </si>
  <si>
    <t xml:space="preserve">岩手県立盛岡第一高等学校</t>
  </si>
  <si>
    <t xml:space="preserve">001</t>
  </si>
  <si>
    <t xml:space="preserve">盛一</t>
  </si>
  <si>
    <t xml:space="preserve">盛岡</t>
  </si>
  <si>
    <t xml:space="preserve">岩手県立盛岡第二高等学校</t>
  </si>
  <si>
    <t xml:space="preserve">002</t>
  </si>
  <si>
    <t xml:space="preserve">盛二</t>
  </si>
  <si>
    <t xml:space="preserve">岩手県立盛岡第三高等学校</t>
  </si>
  <si>
    <t xml:space="preserve">003</t>
  </si>
  <si>
    <t xml:space="preserve">盛三</t>
  </si>
  <si>
    <t xml:space="preserve">岩手県立盛岡第四高等学校</t>
  </si>
  <si>
    <t xml:space="preserve">004</t>
  </si>
  <si>
    <t xml:space="preserve">盛四</t>
  </si>
  <si>
    <t xml:space="preserve">岩手県立盛岡北高等学校</t>
  </si>
  <si>
    <t xml:space="preserve">005</t>
  </si>
  <si>
    <t xml:space="preserve">盛北</t>
  </si>
  <si>
    <t xml:space="preserve">岩手県立南昌みらい高等学校</t>
  </si>
  <si>
    <t xml:space="preserve">007</t>
  </si>
  <si>
    <t xml:space="preserve">南昌み</t>
  </si>
  <si>
    <t xml:space="preserve">岩手県立杜陵高等学校</t>
  </si>
  <si>
    <t xml:space="preserve">008</t>
  </si>
  <si>
    <t xml:space="preserve">杜陵</t>
  </si>
  <si>
    <t xml:space="preserve">岩手県立杜陵高等学校通信制</t>
  </si>
  <si>
    <t xml:space="preserve">009</t>
  </si>
  <si>
    <t xml:space="preserve">杜陵通</t>
  </si>
  <si>
    <t xml:space="preserve">岩手県立盛岡農業高等学校</t>
  </si>
  <si>
    <t xml:space="preserve">010</t>
  </si>
  <si>
    <t xml:space="preserve">盛農</t>
  </si>
  <si>
    <t xml:space="preserve">岩手県立盛岡工業高等学校</t>
  </si>
  <si>
    <t xml:space="preserve">011</t>
  </si>
  <si>
    <t xml:space="preserve">盛工</t>
  </si>
  <si>
    <t xml:space="preserve">岩手県立盛岡工業高等学校定時制</t>
  </si>
  <si>
    <t xml:space="preserve">012</t>
  </si>
  <si>
    <t xml:space="preserve">盛工定</t>
  </si>
  <si>
    <t xml:space="preserve">岩手県立盛岡商業高等学校</t>
  </si>
  <si>
    <t xml:space="preserve">013</t>
  </si>
  <si>
    <t xml:space="preserve">盛商</t>
  </si>
  <si>
    <t xml:space="preserve">岩手県立雫石高等学校</t>
  </si>
  <si>
    <t xml:space="preserve">014</t>
  </si>
  <si>
    <t xml:space="preserve">雫石</t>
  </si>
  <si>
    <t xml:space="preserve">岩手県立紫波総合高等学校</t>
  </si>
  <si>
    <t xml:space="preserve">015</t>
  </si>
  <si>
    <t xml:space="preserve">紫波</t>
  </si>
  <si>
    <t xml:space="preserve">岩手県立平舘高等学校</t>
  </si>
  <si>
    <t xml:space="preserve">016</t>
  </si>
  <si>
    <t xml:space="preserve">平舘</t>
  </si>
  <si>
    <t xml:space="preserve">岩手県立盛岡視覚支援学校</t>
  </si>
  <si>
    <t xml:space="preserve">017</t>
  </si>
  <si>
    <t xml:space="preserve">盛視支</t>
  </si>
  <si>
    <t xml:space="preserve">岩手県立盛岡聴覚支援学校</t>
  </si>
  <si>
    <t xml:space="preserve">018</t>
  </si>
  <si>
    <t xml:space="preserve">盛聴支</t>
  </si>
  <si>
    <t xml:space="preserve">岩手県立盛岡みたけ支援学校</t>
  </si>
  <si>
    <t xml:space="preserve">019</t>
  </si>
  <si>
    <t xml:space="preserve">盛み支</t>
  </si>
  <si>
    <t xml:space="preserve">岩手県立盛岡となん支援学校</t>
  </si>
  <si>
    <t xml:space="preserve">020</t>
  </si>
  <si>
    <t xml:space="preserve">盛と支</t>
  </si>
  <si>
    <t xml:space="preserve">岩手県立盛岡青松支援学校</t>
  </si>
  <si>
    <t xml:space="preserve">021</t>
  </si>
  <si>
    <t xml:space="preserve">盛青支</t>
  </si>
  <si>
    <t xml:space="preserve">岩手県立盛岡峰南高等支援学校</t>
  </si>
  <si>
    <t xml:space="preserve">022</t>
  </si>
  <si>
    <t xml:space="preserve">盛峰支</t>
  </si>
  <si>
    <t xml:space="preserve">盛岡市立高等学校</t>
  </si>
  <si>
    <t xml:space="preserve">023</t>
  </si>
  <si>
    <t xml:space="preserve">盛市立</t>
  </si>
  <si>
    <t xml:space="preserve">岩手高等学校</t>
  </si>
  <si>
    <t xml:space="preserve">024</t>
  </si>
  <si>
    <t xml:space="preserve">岩高</t>
  </si>
  <si>
    <t xml:space="preserve">岩手女子高等学校</t>
  </si>
  <si>
    <t xml:space="preserve">025</t>
  </si>
  <si>
    <t xml:space="preserve">岩女</t>
  </si>
  <si>
    <t xml:space="preserve">盛岡白百合学園高等学校</t>
  </si>
  <si>
    <t xml:space="preserve">026</t>
  </si>
  <si>
    <t xml:space="preserve">白百合</t>
  </si>
  <si>
    <t xml:space="preserve">江南義塾盛岡高等学校</t>
  </si>
  <si>
    <t xml:space="preserve">027</t>
  </si>
  <si>
    <t xml:space="preserve">江南義</t>
  </si>
  <si>
    <t xml:space="preserve">盛岡誠桜高等学校</t>
  </si>
  <si>
    <t xml:space="preserve">028</t>
  </si>
  <si>
    <t xml:space="preserve">盛誠桜</t>
  </si>
  <si>
    <t xml:space="preserve">盛岡大学附属高等学校</t>
  </si>
  <si>
    <t xml:space="preserve">029</t>
  </si>
  <si>
    <t xml:space="preserve">盛大附</t>
  </si>
  <si>
    <t xml:space="preserve">盛岡スコーレ高等学校</t>
  </si>
  <si>
    <t xml:space="preserve">030</t>
  </si>
  <si>
    <t xml:space="preserve">盛ス</t>
  </si>
  <si>
    <t xml:space="preserve">盛岡中央高等学校</t>
  </si>
  <si>
    <t xml:space="preserve">031</t>
  </si>
  <si>
    <t xml:space="preserve">盛中央</t>
  </si>
  <si>
    <t xml:space="preserve">盛岡中央高等学校単位制</t>
  </si>
  <si>
    <t xml:space="preserve">032</t>
  </si>
  <si>
    <t xml:space="preserve">盛中単</t>
  </si>
  <si>
    <t xml:space="preserve">岩手大学教育学部附属特別支援学校</t>
  </si>
  <si>
    <t xml:space="preserve">033</t>
  </si>
  <si>
    <t xml:space="preserve">岩附特</t>
  </si>
  <si>
    <t xml:space="preserve">岩手県立花巻北高等学校</t>
  </si>
  <si>
    <t xml:space="preserve">034</t>
  </si>
  <si>
    <t xml:space="preserve">花北</t>
  </si>
  <si>
    <t xml:space="preserve">花巻</t>
  </si>
  <si>
    <t xml:space="preserve">岩手県立花巻南高等学校</t>
  </si>
  <si>
    <t xml:space="preserve">035</t>
  </si>
  <si>
    <t xml:space="preserve">花南</t>
  </si>
  <si>
    <t xml:space="preserve">岩手県立花巻農業高等学校</t>
  </si>
  <si>
    <t xml:space="preserve">036</t>
  </si>
  <si>
    <t xml:space="preserve">花農</t>
  </si>
  <si>
    <t xml:space="preserve">岩手県立花北青雲高等学校</t>
  </si>
  <si>
    <t xml:space="preserve">037</t>
  </si>
  <si>
    <t xml:space="preserve">花北青</t>
  </si>
  <si>
    <t xml:space="preserve">岩手県立大迫高等学校</t>
  </si>
  <si>
    <t xml:space="preserve">038</t>
  </si>
  <si>
    <t xml:space="preserve">大迫</t>
  </si>
  <si>
    <t xml:space="preserve">岩手県立遠野高等学校</t>
  </si>
  <si>
    <t xml:space="preserve">039</t>
  </si>
  <si>
    <t xml:space="preserve">遠野</t>
  </si>
  <si>
    <t xml:space="preserve">岩手県立遠野緑峰高等学校</t>
  </si>
  <si>
    <t xml:space="preserve">040</t>
  </si>
  <si>
    <t xml:space="preserve">遠野緑</t>
  </si>
  <si>
    <t xml:space="preserve">岩手県立花巻清風支援学校</t>
  </si>
  <si>
    <t xml:space="preserve">041</t>
  </si>
  <si>
    <t xml:space="preserve">花清支</t>
  </si>
  <si>
    <t xml:space="preserve">花巻東高等学校</t>
  </si>
  <si>
    <t xml:space="preserve">042</t>
  </si>
  <si>
    <t xml:space="preserve">花東</t>
  </si>
  <si>
    <t xml:space="preserve">岩手県立黒沢尻北高等学校</t>
  </si>
  <si>
    <t xml:space="preserve">043</t>
  </si>
  <si>
    <t xml:space="preserve">黒北</t>
  </si>
  <si>
    <t xml:space="preserve">北上</t>
  </si>
  <si>
    <t xml:space="preserve">岩手県立北上翔南高等学校</t>
  </si>
  <si>
    <t xml:space="preserve">044</t>
  </si>
  <si>
    <t xml:space="preserve">翔南</t>
  </si>
  <si>
    <t xml:space="preserve">岩手県立黒沢尻工業高等学校</t>
  </si>
  <si>
    <t xml:space="preserve">045</t>
  </si>
  <si>
    <t xml:space="preserve">黒工</t>
  </si>
  <si>
    <t xml:space="preserve">岩手県立西和賀高等学校</t>
  </si>
  <si>
    <t xml:space="preserve">046</t>
  </si>
  <si>
    <t xml:space="preserve">西和賀</t>
  </si>
  <si>
    <t xml:space="preserve">専修大学北上高等学校</t>
  </si>
  <si>
    <t xml:space="preserve">047</t>
  </si>
  <si>
    <t xml:space="preserve">専北</t>
  </si>
  <si>
    <t xml:space="preserve">岩手県立水沢高等学校</t>
  </si>
  <si>
    <t xml:space="preserve">048</t>
  </si>
  <si>
    <t xml:space="preserve">水沢</t>
  </si>
  <si>
    <t xml:space="preserve">奥州</t>
  </si>
  <si>
    <t xml:space="preserve">岩手県立水沢農業高等学校</t>
  </si>
  <si>
    <t xml:space="preserve">049</t>
  </si>
  <si>
    <t xml:space="preserve">水農</t>
  </si>
  <si>
    <t xml:space="preserve">岩手県立水沢工業高等学校</t>
  </si>
  <si>
    <t xml:space="preserve">050</t>
  </si>
  <si>
    <t xml:space="preserve">水工</t>
  </si>
  <si>
    <t xml:space="preserve">岩手県立水沢商業高等学校</t>
  </si>
  <si>
    <t xml:space="preserve">051</t>
  </si>
  <si>
    <t xml:space="preserve">水商</t>
  </si>
  <si>
    <t xml:space="preserve">岩手県立杜陵高等学校奥州校定時制</t>
  </si>
  <si>
    <t xml:space="preserve">052</t>
  </si>
  <si>
    <t xml:space="preserve">杜奥定</t>
  </si>
  <si>
    <t xml:space="preserve">岩手県立杜陵高等学校奥州校通信制</t>
  </si>
  <si>
    <t xml:space="preserve">053</t>
  </si>
  <si>
    <t xml:space="preserve">杜奥通</t>
  </si>
  <si>
    <t xml:space="preserve">岩手県立前沢高等学校</t>
  </si>
  <si>
    <t xml:space="preserve">054</t>
  </si>
  <si>
    <t xml:space="preserve">前沢</t>
  </si>
  <si>
    <t xml:space="preserve">岩手県立金ヶ崎高等学校</t>
  </si>
  <si>
    <t xml:space="preserve">055</t>
  </si>
  <si>
    <t xml:space="preserve">金ヶ崎</t>
  </si>
  <si>
    <t xml:space="preserve">岩手県立岩谷堂高等学校</t>
  </si>
  <si>
    <t xml:space="preserve">056</t>
  </si>
  <si>
    <t xml:space="preserve">岩谷堂</t>
  </si>
  <si>
    <t xml:space="preserve">岩手県立前沢明峰支援学校</t>
  </si>
  <si>
    <t xml:space="preserve">057</t>
  </si>
  <si>
    <t xml:space="preserve">前明支</t>
  </si>
  <si>
    <t xml:space="preserve">水沢第一高等学校</t>
  </si>
  <si>
    <t xml:space="preserve">058</t>
  </si>
  <si>
    <t xml:space="preserve">水一</t>
  </si>
  <si>
    <t xml:space="preserve">岩手県立一関第一高等学校</t>
  </si>
  <si>
    <t xml:space="preserve">059</t>
  </si>
  <si>
    <t xml:space="preserve">関一</t>
  </si>
  <si>
    <t xml:space="preserve">一関</t>
  </si>
  <si>
    <t xml:space="preserve">岩手県立一関第一高等学校定時制</t>
  </si>
  <si>
    <t xml:space="preserve">060</t>
  </si>
  <si>
    <t xml:space="preserve">関一定</t>
  </si>
  <si>
    <t xml:space="preserve">岩手県立一関第二高等学校</t>
  </si>
  <si>
    <t xml:space="preserve">061</t>
  </si>
  <si>
    <t xml:space="preserve">関二</t>
  </si>
  <si>
    <t xml:space="preserve">岩手県立一関工業高等学校</t>
  </si>
  <si>
    <t xml:space="preserve">062</t>
  </si>
  <si>
    <t xml:space="preserve">関工</t>
  </si>
  <si>
    <t xml:space="preserve">岩手県立花泉高等学校</t>
  </si>
  <si>
    <t xml:space="preserve">063</t>
  </si>
  <si>
    <t xml:space="preserve">花泉</t>
  </si>
  <si>
    <t xml:space="preserve">岩手県立一関清明支援学校</t>
  </si>
  <si>
    <t xml:space="preserve">064</t>
  </si>
  <si>
    <t xml:space="preserve">一関支</t>
  </si>
  <si>
    <t xml:space="preserve">一関学院高等学校</t>
  </si>
  <si>
    <t xml:space="preserve">065</t>
  </si>
  <si>
    <t xml:space="preserve">学院</t>
  </si>
  <si>
    <t xml:space="preserve">一関学院高等学校通信制</t>
  </si>
  <si>
    <t xml:space="preserve">066</t>
  </si>
  <si>
    <t xml:space="preserve">学院通</t>
  </si>
  <si>
    <t xml:space="preserve">一関修紅高等学校</t>
  </si>
  <si>
    <t xml:space="preserve">067</t>
  </si>
  <si>
    <t xml:space="preserve">修紅</t>
  </si>
  <si>
    <t xml:space="preserve">一関工業高等専門学校</t>
  </si>
  <si>
    <t xml:space="preserve">068</t>
  </si>
  <si>
    <t xml:space="preserve">高専</t>
  </si>
  <si>
    <t xml:space="preserve">岩手県立大東高等学校</t>
  </si>
  <si>
    <t xml:space="preserve">069</t>
  </si>
  <si>
    <t xml:space="preserve">大東</t>
  </si>
  <si>
    <t xml:space="preserve">岩手県立千厩高等学校</t>
  </si>
  <si>
    <t xml:space="preserve">070</t>
  </si>
  <si>
    <t xml:space="preserve">千厩</t>
  </si>
  <si>
    <t xml:space="preserve">岩手県立高田高等学校</t>
  </si>
  <si>
    <t xml:space="preserve">071</t>
  </si>
  <si>
    <t xml:space="preserve">高田</t>
  </si>
  <si>
    <t xml:space="preserve">気仙</t>
  </si>
  <si>
    <t xml:space="preserve">岩手県立大船渡高等学校</t>
  </si>
  <si>
    <t xml:space="preserve">072</t>
  </si>
  <si>
    <t xml:space="preserve">大高</t>
  </si>
  <si>
    <t xml:space="preserve">岩手県立大船渡高等学校定時制</t>
  </si>
  <si>
    <t xml:space="preserve">073</t>
  </si>
  <si>
    <t xml:space="preserve">大定</t>
  </si>
  <si>
    <t xml:space="preserve">岩手県立大船渡東高等学校</t>
  </si>
  <si>
    <t xml:space="preserve">074</t>
  </si>
  <si>
    <t xml:space="preserve">大船東</t>
  </si>
  <si>
    <t xml:space="preserve">岩手県立住田高等学校</t>
  </si>
  <si>
    <t xml:space="preserve">075</t>
  </si>
  <si>
    <t xml:space="preserve">住田</t>
  </si>
  <si>
    <t xml:space="preserve">岩手県立気仙光陵支援学校</t>
  </si>
  <si>
    <t xml:space="preserve">076</t>
  </si>
  <si>
    <t xml:space="preserve">気光支</t>
  </si>
  <si>
    <t xml:space="preserve">岩手県立釜石高等学校</t>
  </si>
  <si>
    <t xml:space="preserve">077</t>
  </si>
  <si>
    <t xml:space="preserve">釜石</t>
  </si>
  <si>
    <t xml:space="preserve">岩手県立釜石高等学校定時制</t>
  </si>
  <si>
    <t xml:space="preserve">078</t>
  </si>
  <si>
    <t xml:space="preserve">釜石定</t>
  </si>
  <si>
    <t xml:space="preserve">岩手県立釜石商工高等学校</t>
  </si>
  <si>
    <t xml:space="preserve">079</t>
  </si>
  <si>
    <t xml:space="preserve">釜商工</t>
  </si>
  <si>
    <t xml:space="preserve">岩手県立大槌高等学校</t>
  </si>
  <si>
    <t xml:space="preserve">080</t>
  </si>
  <si>
    <t xml:space="preserve">大槌</t>
  </si>
  <si>
    <t xml:space="preserve">岩手県立釜石祥雲支援学校</t>
  </si>
  <si>
    <t xml:space="preserve">081</t>
  </si>
  <si>
    <t xml:space="preserve">釜祥支</t>
  </si>
  <si>
    <t xml:space="preserve">岩手県立山田高等学校</t>
  </si>
  <si>
    <t xml:space="preserve">082</t>
  </si>
  <si>
    <t xml:space="preserve">山田</t>
  </si>
  <si>
    <t xml:space="preserve">宮古</t>
  </si>
  <si>
    <t xml:space="preserve">岩手県立宮古高等学校</t>
  </si>
  <si>
    <t xml:space="preserve">083</t>
  </si>
  <si>
    <t xml:space="preserve">岩手県立宮古高等学校定時制</t>
  </si>
  <si>
    <t xml:space="preserve">084</t>
  </si>
  <si>
    <t xml:space="preserve">宮古定</t>
  </si>
  <si>
    <t xml:space="preserve">岩手県立宮古高等学校通信制</t>
  </si>
  <si>
    <t xml:space="preserve">085</t>
  </si>
  <si>
    <t xml:space="preserve">宮古通</t>
  </si>
  <si>
    <t xml:space="preserve">岩手県立宮古北高等学校</t>
  </si>
  <si>
    <t xml:space="preserve">086</t>
  </si>
  <si>
    <t xml:space="preserve">宮北</t>
  </si>
  <si>
    <t xml:space="preserve">岩手県立宮古商工高等学校</t>
  </si>
  <si>
    <t xml:space="preserve">087</t>
  </si>
  <si>
    <t xml:space="preserve">宮商工</t>
  </si>
  <si>
    <t xml:space="preserve">岩手県立宮古水産高等学校</t>
  </si>
  <si>
    <t xml:space="preserve">089</t>
  </si>
  <si>
    <t xml:space="preserve">宮水</t>
  </si>
  <si>
    <t xml:space="preserve">岩手県立岩泉高等学校</t>
  </si>
  <si>
    <t xml:space="preserve">090</t>
  </si>
  <si>
    <t xml:space="preserve">岩泉</t>
  </si>
  <si>
    <t xml:space="preserve">岩手県立宮古恵風支援学校</t>
  </si>
  <si>
    <t xml:space="preserve">091</t>
  </si>
  <si>
    <t xml:space="preserve">宮恵支</t>
  </si>
  <si>
    <t xml:space="preserve">岩手県立久慈高等学校</t>
  </si>
  <si>
    <t xml:space="preserve">092</t>
  </si>
  <si>
    <t xml:space="preserve">久慈</t>
  </si>
  <si>
    <t xml:space="preserve">岩手県立久慈高等学校長内校</t>
  </si>
  <si>
    <t xml:space="preserve">093</t>
  </si>
  <si>
    <t xml:space="preserve">長内</t>
  </si>
  <si>
    <t xml:space="preserve">岩手県立久慈翔北高等学校</t>
  </si>
  <si>
    <t xml:space="preserve">094</t>
  </si>
  <si>
    <t xml:space="preserve">翔北</t>
  </si>
  <si>
    <t xml:space="preserve">岩手県立種市高等学校</t>
  </si>
  <si>
    <t xml:space="preserve">096</t>
  </si>
  <si>
    <t xml:space="preserve">種市</t>
  </si>
  <si>
    <t xml:space="preserve">岩手県立大野高等学校</t>
  </si>
  <si>
    <t xml:space="preserve">097</t>
  </si>
  <si>
    <t xml:space="preserve">大野</t>
  </si>
  <si>
    <t xml:space="preserve">岩手県立久慈拓陽支援学校</t>
  </si>
  <si>
    <t xml:space="preserve">098</t>
  </si>
  <si>
    <t xml:space="preserve">久拓支</t>
  </si>
  <si>
    <t xml:space="preserve">岩手県立沼宮内高等学校</t>
  </si>
  <si>
    <t xml:space="preserve">099</t>
  </si>
  <si>
    <t xml:space="preserve">沼宮内</t>
  </si>
  <si>
    <t xml:space="preserve">二戸</t>
  </si>
  <si>
    <t xml:space="preserve">岩手県立葛巻高等学校</t>
  </si>
  <si>
    <t xml:space="preserve">100</t>
  </si>
  <si>
    <t xml:space="preserve">葛巻</t>
  </si>
  <si>
    <t xml:space="preserve">岩手県立軽米高等学校</t>
  </si>
  <si>
    <t xml:space="preserve">101</t>
  </si>
  <si>
    <t xml:space="preserve">軽米</t>
  </si>
  <si>
    <t xml:space="preserve">岩手県立伊保内高等学校</t>
  </si>
  <si>
    <t xml:space="preserve">102</t>
  </si>
  <si>
    <t xml:space="preserve">伊保内</t>
  </si>
  <si>
    <t xml:space="preserve">岩手県立福岡高等学校</t>
  </si>
  <si>
    <t xml:space="preserve">103</t>
  </si>
  <si>
    <t xml:space="preserve">福岡</t>
  </si>
  <si>
    <t xml:space="preserve">岩手県立福岡高等学校定時制</t>
  </si>
  <si>
    <t xml:space="preserve">104</t>
  </si>
  <si>
    <t xml:space="preserve">福岡定</t>
  </si>
  <si>
    <t xml:space="preserve">岩手県立北桜高等学校</t>
  </si>
  <si>
    <t xml:space="preserve">106</t>
  </si>
  <si>
    <t xml:space="preserve">北桜</t>
  </si>
  <si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学園高等学校杜陵協力校</t>
    </r>
  </si>
  <si>
    <t xml:space="preserve">107</t>
  </si>
  <si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杜陵</t>
    </r>
  </si>
  <si>
    <t xml:space="preserve">盛岡ひがし支援高等学校</t>
  </si>
  <si>
    <t xml:space="preserve">盛ひ支</t>
  </si>
  <si>
    <t xml:space="preserve">データ管理用（こちらには入力しないでください）</t>
  </si>
  <si>
    <t xml:space="preserve">引率者</t>
  </si>
  <si>
    <t xml:space="preserve">観覧生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993300"/>
      <name val="Noto Sans"/>
      <family val="2"/>
    </font>
    <font>
      <b val="true"/>
      <sz val="10"/>
      <color rgb="FF9933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0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double"/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17.62"/>
    <col collapsed="false" customWidth="true" hidden="false" outlineLevel="0" max="7" min="7" style="1" width="1.99"/>
    <col collapsed="false" customWidth="true" hidden="false" outlineLevel="0" max="8" min="8" style="1" width="2.74"/>
    <col collapsed="false" customWidth="true" hidden="true" outlineLevel="0" max="9" min="9" style="1" width="26.25"/>
    <col collapsed="false" customWidth="false" hidden="true" outlineLevel="0" max="13" min="10" style="1" width="8.9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A4" s="4" t="s">
        <v>2</v>
      </c>
      <c r="B4" s="6" t="s">
        <v>3</v>
      </c>
      <c r="C4" s="6"/>
      <c r="D4" s="6"/>
      <c r="E4" s="6"/>
      <c r="F4" s="6"/>
    </row>
    <row r="5" customFormat="false" ht="13.5" hidden="false" customHeight="false" outlineLevel="0" collapsed="false">
      <c r="A5" s="4"/>
      <c r="B5" s="6" t="s">
        <v>4</v>
      </c>
      <c r="C5" s="6"/>
      <c r="D5" s="6"/>
      <c r="E5" s="6"/>
      <c r="F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7"/>
    </row>
    <row r="7" customFormat="false" ht="20.1" hidden="false" customHeight="true" outlineLevel="0" collapsed="false">
      <c r="A7" s="4"/>
      <c r="B7" s="8" t="s">
        <v>6</v>
      </c>
      <c r="C7" s="9"/>
      <c r="D7" s="9"/>
      <c r="E7" s="9"/>
      <c r="F7" s="9"/>
    </row>
    <row r="8" customFormat="false" ht="20.1" hidden="false" customHeight="true" outlineLevel="0" collapsed="false">
      <c r="A8" s="4"/>
      <c r="B8" s="9"/>
      <c r="C8" s="9"/>
      <c r="D8" s="9"/>
      <c r="E8" s="9"/>
      <c r="F8" s="9"/>
    </row>
    <row r="9" customFormat="false" ht="20.1" hidden="false" customHeight="true" outlineLevel="0" collapsed="false">
      <c r="A9" s="4"/>
      <c r="B9" s="10" t="s">
        <v>7</v>
      </c>
      <c r="C9" s="4"/>
      <c r="D9" s="11"/>
      <c r="E9" s="11"/>
      <c r="F9" s="11"/>
    </row>
    <row r="10" customFormat="false" ht="8.1" hidden="false" customHeight="true" outlineLevel="0" collapsed="false">
      <c r="A10" s="4"/>
      <c r="B10" s="12"/>
      <c r="C10" s="4"/>
      <c r="D10" s="11"/>
      <c r="E10" s="11"/>
      <c r="F10" s="11"/>
    </row>
    <row r="11" customFormat="false" ht="30" hidden="false" customHeight="true" outlineLevel="0" collapsed="false">
      <c r="A11" s="4"/>
      <c r="B11" s="13" t="s">
        <v>8</v>
      </c>
      <c r="C11" s="14" t="s">
        <v>9</v>
      </c>
      <c r="D11" s="15" t="s">
        <v>10</v>
      </c>
      <c r="E11" s="15"/>
      <c r="F11" s="16"/>
    </row>
    <row r="12" customFormat="false" ht="45" hidden="false" customHeight="true" outlineLevel="0" collapsed="false">
      <c r="A12" s="4"/>
      <c r="B12" s="17" t="s">
        <v>11</v>
      </c>
      <c r="C12" s="18"/>
      <c r="D12" s="18"/>
      <c r="E12" s="11"/>
      <c r="F12" s="11"/>
    </row>
    <row r="13" customFormat="false" ht="30" hidden="false" customHeight="true" outlineLevel="0" collapsed="false">
      <c r="A13" s="4"/>
      <c r="B13" s="4"/>
      <c r="C13" s="4"/>
      <c r="D13" s="11"/>
      <c r="E13" s="11"/>
      <c r="F13" s="11"/>
    </row>
    <row r="14" customFormat="false" ht="30" hidden="false" customHeight="true" outlineLevel="0" collapsed="false">
      <c r="A14" s="4"/>
      <c r="B14" s="19" t="s">
        <v>12</v>
      </c>
      <c r="C14" s="4"/>
      <c r="D14" s="11"/>
      <c r="E14" s="11"/>
      <c r="F14" s="11"/>
    </row>
    <row r="15" customFormat="false" ht="30" hidden="false" customHeight="true" outlineLevel="0" collapsed="false">
      <c r="A15" s="4"/>
      <c r="B15" s="20" t="s">
        <v>13</v>
      </c>
      <c r="C15" s="21" t="s">
        <v>14</v>
      </c>
      <c r="D15" s="21"/>
      <c r="E15" s="21"/>
      <c r="F15" s="21"/>
    </row>
    <row r="16" s="24" customFormat="true" ht="30" hidden="false" customHeight="true" outlineLevel="0" collapsed="false">
      <c r="A16" s="6"/>
      <c r="B16" s="22" t="n">
        <v>10</v>
      </c>
      <c r="C16" s="23" t="s">
        <v>15</v>
      </c>
      <c r="D16" s="23"/>
      <c r="E16" s="23"/>
      <c r="F16" s="23"/>
      <c r="H16" s="1"/>
      <c r="L16" s="1"/>
    </row>
    <row r="17" s="24" customFormat="true" ht="84.95" hidden="false" customHeight="true" outlineLevel="0" collapsed="false">
      <c r="A17" s="25"/>
      <c r="B17" s="26"/>
      <c r="C17" s="27"/>
      <c r="D17" s="27"/>
      <c r="E17" s="27"/>
      <c r="F17" s="27"/>
      <c r="H17" s="1"/>
      <c r="L17" s="1"/>
    </row>
    <row r="18" customFormat="false" ht="21.75" hidden="false" customHeight="true" outlineLevel="0" collapsed="false">
      <c r="A18" s="28"/>
      <c r="B18" s="29"/>
      <c r="C18" s="30"/>
      <c r="D18" s="30"/>
      <c r="E18" s="30"/>
      <c r="F18" s="30"/>
    </row>
    <row r="19" customFormat="false" ht="30" hidden="false" customHeight="true" outlineLevel="0" collapsed="false">
      <c r="A19" s="4"/>
      <c r="B19" s="31" t="s">
        <v>16</v>
      </c>
      <c r="C19" s="31"/>
      <c r="D19" s="31"/>
      <c r="E19" s="31"/>
      <c r="F19" s="31"/>
    </row>
    <row r="20" customFormat="false" ht="39.95" hidden="false" customHeight="true" outlineLevel="0" collapsed="false">
      <c r="A20" s="4"/>
      <c r="B20" s="32"/>
      <c r="C20" s="33"/>
      <c r="D20" s="33"/>
      <c r="E20" s="33"/>
      <c r="F20" s="34"/>
    </row>
    <row r="21" customFormat="false" ht="39.95" hidden="false" customHeight="true" outlineLevel="0" collapsed="false">
      <c r="A21" s="4"/>
      <c r="B21" s="35"/>
      <c r="C21" s="36"/>
      <c r="D21" s="36"/>
      <c r="E21" s="36"/>
      <c r="F21" s="37"/>
    </row>
    <row r="22" s="40" customFormat="true" ht="30" hidden="false" customHeight="true" outlineLevel="0" collapsed="false">
      <c r="A22" s="38"/>
      <c r="B22" s="39"/>
      <c r="C22" s="30"/>
      <c r="D22" s="30"/>
      <c r="E22" s="30"/>
      <c r="F22" s="30"/>
    </row>
    <row r="23" customFormat="false" ht="21.75" hidden="false" customHeight="true" outlineLevel="0" collapsed="false">
      <c r="A23" s="28"/>
      <c r="B23" s="41" t="s">
        <v>17</v>
      </c>
    </row>
    <row r="24" customFormat="false" ht="21.75" hidden="false" customHeight="true" outlineLevel="0" collapsed="false">
      <c r="A24" s="28"/>
      <c r="B24" s="42" t="s">
        <v>18</v>
      </c>
    </row>
    <row r="25" customFormat="false" ht="21.75" hidden="false" customHeight="true" outlineLevel="0" collapsed="false">
      <c r="A25" s="28"/>
      <c r="B25" s="43" t="s">
        <v>19</v>
      </c>
    </row>
    <row r="26" customFormat="false" ht="21.75" hidden="false" customHeight="true" outlineLevel="0" collapsed="false">
      <c r="A26" s="28"/>
      <c r="B26" s="6" t="s">
        <v>20</v>
      </c>
      <c r="C26" s="30"/>
      <c r="D26" s="30"/>
      <c r="E26" s="30"/>
      <c r="F26" s="30"/>
    </row>
    <row r="27" customFormat="false" ht="21.75" hidden="false" customHeight="true" outlineLevel="0" collapsed="false">
      <c r="A27" s="28"/>
      <c r="B27" s="29"/>
      <c r="C27" s="30"/>
      <c r="D27" s="30"/>
      <c r="E27" s="30"/>
      <c r="F27" s="30"/>
    </row>
    <row r="29" customFormat="false" ht="13.5" hidden="false" customHeight="false" outlineLevel="0" collapsed="false">
      <c r="I29" s="44" t="s">
        <v>21</v>
      </c>
      <c r="J29" s="45" t="s">
        <v>22</v>
      </c>
      <c r="K29" s="46" t="s">
        <v>23</v>
      </c>
      <c r="L29" s="47" t="s">
        <v>24</v>
      </c>
    </row>
    <row r="30" customFormat="false" ht="13.5" hidden="false" customHeight="false" outlineLevel="0" collapsed="false">
      <c r="I30" s="48" t="s">
        <v>25</v>
      </c>
      <c r="J30" s="49" t="s">
        <v>26</v>
      </c>
      <c r="K30" s="50" t="s">
        <v>27</v>
      </c>
      <c r="L30" s="51" t="s">
        <v>28</v>
      </c>
      <c r="M30" s="1" t="str">
        <f aca="false">J30&amp;K30</f>
        <v>001盛一</v>
      </c>
    </row>
    <row r="31" customFormat="false" ht="13.5" hidden="false" customHeight="false" outlineLevel="0" collapsed="false">
      <c r="I31" s="48" t="s">
        <v>29</v>
      </c>
      <c r="J31" s="49" t="s">
        <v>30</v>
      </c>
      <c r="K31" s="50" t="s">
        <v>31</v>
      </c>
      <c r="L31" s="51" t="s">
        <v>28</v>
      </c>
      <c r="M31" s="1" t="str">
        <f aca="false">J31&amp;K31</f>
        <v>002盛二</v>
      </c>
    </row>
    <row r="32" customFormat="false" ht="13.5" hidden="false" customHeight="false" outlineLevel="0" collapsed="false">
      <c r="I32" s="48" t="s">
        <v>32</v>
      </c>
      <c r="J32" s="49" t="s">
        <v>33</v>
      </c>
      <c r="K32" s="50" t="s">
        <v>34</v>
      </c>
      <c r="L32" s="51" t="s">
        <v>28</v>
      </c>
      <c r="M32" s="1" t="str">
        <f aca="false">J32&amp;K32</f>
        <v>003盛三</v>
      </c>
    </row>
    <row r="33" customFormat="false" ht="13.5" hidden="false" customHeight="false" outlineLevel="0" collapsed="false">
      <c r="I33" s="48" t="s">
        <v>35</v>
      </c>
      <c r="J33" s="49" t="s">
        <v>36</v>
      </c>
      <c r="K33" s="50" t="s">
        <v>37</v>
      </c>
      <c r="L33" s="51" t="s">
        <v>28</v>
      </c>
      <c r="M33" s="1" t="str">
        <f aca="false">J33&amp;K33</f>
        <v>004盛四</v>
      </c>
    </row>
    <row r="34" customFormat="false" ht="13.5" hidden="false" customHeight="false" outlineLevel="0" collapsed="false">
      <c r="I34" s="48" t="s">
        <v>38</v>
      </c>
      <c r="J34" s="49" t="s">
        <v>39</v>
      </c>
      <c r="K34" s="50" t="s">
        <v>40</v>
      </c>
      <c r="L34" s="51" t="s">
        <v>28</v>
      </c>
      <c r="M34" s="1" t="str">
        <f aca="false">J34&amp;K34</f>
        <v>005盛北</v>
      </c>
    </row>
    <row r="35" customFormat="false" ht="13.5" hidden="false" customHeight="false" outlineLevel="0" collapsed="false">
      <c r="I35" s="48" t="s">
        <v>41</v>
      </c>
      <c r="J35" s="49" t="s">
        <v>42</v>
      </c>
      <c r="K35" s="50" t="s">
        <v>43</v>
      </c>
      <c r="L35" s="51" t="s">
        <v>28</v>
      </c>
      <c r="M35" s="1" t="str">
        <f aca="false">J35&amp;K35</f>
        <v>007南昌み</v>
      </c>
    </row>
    <row r="36" customFormat="false" ht="13.5" hidden="false" customHeight="false" outlineLevel="0" collapsed="false">
      <c r="I36" s="48" t="s">
        <v>44</v>
      </c>
      <c r="J36" s="49" t="s">
        <v>45</v>
      </c>
      <c r="K36" s="50" t="s">
        <v>46</v>
      </c>
      <c r="L36" s="51" t="s">
        <v>28</v>
      </c>
      <c r="M36" s="1" t="str">
        <f aca="false">J36&amp;K36</f>
        <v>008杜陵</v>
      </c>
    </row>
    <row r="37" customFormat="false" ht="13.5" hidden="false" customHeight="false" outlineLevel="0" collapsed="false">
      <c r="I37" s="48" t="s">
        <v>47</v>
      </c>
      <c r="J37" s="49" t="s">
        <v>48</v>
      </c>
      <c r="K37" s="50" t="s">
        <v>49</v>
      </c>
      <c r="L37" s="51" t="s">
        <v>28</v>
      </c>
      <c r="M37" s="1" t="str">
        <f aca="false">J37&amp;K37</f>
        <v>009杜陵通</v>
      </c>
    </row>
    <row r="38" customFormat="false" ht="13.5" hidden="false" customHeight="false" outlineLevel="0" collapsed="false">
      <c r="I38" s="48" t="s">
        <v>50</v>
      </c>
      <c r="J38" s="49" t="s">
        <v>51</v>
      </c>
      <c r="K38" s="50" t="s">
        <v>52</v>
      </c>
      <c r="L38" s="51" t="s">
        <v>28</v>
      </c>
      <c r="M38" s="1" t="str">
        <f aca="false">J38&amp;K38</f>
        <v>010盛農</v>
      </c>
    </row>
    <row r="39" customFormat="false" ht="13.5" hidden="false" customHeight="false" outlineLevel="0" collapsed="false">
      <c r="I39" s="48" t="s">
        <v>53</v>
      </c>
      <c r="J39" s="49" t="s">
        <v>54</v>
      </c>
      <c r="K39" s="50" t="s">
        <v>55</v>
      </c>
      <c r="L39" s="51" t="s">
        <v>28</v>
      </c>
      <c r="M39" s="1" t="str">
        <f aca="false">J39&amp;K39</f>
        <v>011盛工</v>
      </c>
    </row>
    <row r="40" customFormat="false" ht="13.5" hidden="false" customHeight="false" outlineLevel="0" collapsed="false">
      <c r="I40" s="48" t="s">
        <v>56</v>
      </c>
      <c r="J40" s="49" t="s">
        <v>57</v>
      </c>
      <c r="K40" s="50" t="s">
        <v>58</v>
      </c>
      <c r="L40" s="51" t="s">
        <v>28</v>
      </c>
      <c r="M40" s="1" t="str">
        <f aca="false">J40&amp;K40</f>
        <v>012盛工定</v>
      </c>
    </row>
    <row r="41" customFormat="false" ht="13.5" hidden="false" customHeight="false" outlineLevel="0" collapsed="false">
      <c r="I41" s="48" t="s">
        <v>59</v>
      </c>
      <c r="J41" s="49" t="s">
        <v>60</v>
      </c>
      <c r="K41" s="50" t="s">
        <v>61</v>
      </c>
      <c r="L41" s="51" t="s">
        <v>28</v>
      </c>
      <c r="M41" s="1" t="str">
        <f aca="false">J41&amp;K41</f>
        <v>013盛商</v>
      </c>
    </row>
    <row r="42" customFormat="false" ht="13.5" hidden="false" customHeight="false" outlineLevel="0" collapsed="false">
      <c r="I42" s="48" t="s">
        <v>62</v>
      </c>
      <c r="J42" s="49" t="s">
        <v>63</v>
      </c>
      <c r="K42" s="50" t="s">
        <v>64</v>
      </c>
      <c r="L42" s="51" t="s">
        <v>28</v>
      </c>
      <c r="M42" s="1" t="str">
        <f aca="false">J42&amp;K42</f>
        <v>014雫石</v>
      </c>
    </row>
    <row r="43" customFormat="false" ht="13.5" hidden="false" customHeight="false" outlineLevel="0" collapsed="false">
      <c r="I43" s="48" t="s">
        <v>65</v>
      </c>
      <c r="J43" s="49" t="s">
        <v>66</v>
      </c>
      <c r="K43" s="50" t="s">
        <v>67</v>
      </c>
      <c r="L43" s="51" t="s">
        <v>28</v>
      </c>
      <c r="M43" s="1" t="str">
        <f aca="false">J43&amp;K43</f>
        <v>015紫波</v>
      </c>
    </row>
    <row r="44" customFormat="false" ht="13.5" hidden="false" customHeight="false" outlineLevel="0" collapsed="false">
      <c r="I44" s="48" t="s">
        <v>68</v>
      </c>
      <c r="J44" s="49" t="s">
        <v>69</v>
      </c>
      <c r="K44" s="50" t="s">
        <v>70</v>
      </c>
      <c r="L44" s="51" t="s">
        <v>28</v>
      </c>
      <c r="M44" s="1" t="str">
        <f aca="false">J44&amp;K44</f>
        <v>016平舘</v>
      </c>
    </row>
    <row r="45" customFormat="false" ht="13.5" hidden="false" customHeight="false" outlineLevel="0" collapsed="false">
      <c r="I45" s="48" t="s">
        <v>71</v>
      </c>
      <c r="J45" s="49" t="s">
        <v>72</v>
      </c>
      <c r="K45" s="50" t="s">
        <v>73</v>
      </c>
      <c r="L45" s="51" t="s">
        <v>28</v>
      </c>
      <c r="M45" s="1" t="str">
        <f aca="false">J45&amp;K45</f>
        <v>017盛視支</v>
      </c>
    </row>
    <row r="46" customFormat="false" ht="13.5" hidden="false" customHeight="false" outlineLevel="0" collapsed="false">
      <c r="I46" s="48" t="s">
        <v>74</v>
      </c>
      <c r="J46" s="49" t="s">
        <v>75</v>
      </c>
      <c r="K46" s="50" t="s">
        <v>76</v>
      </c>
      <c r="L46" s="51" t="s">
        <v>28</v>
      </c>
      <c r="M46" s="1" t="str">
        <f aca="false">J46&amp;K46</f>
        <v>018盛聴支</v>
      </c>
    </row>
    <row r="47" customFormat="false" ht="13.5" hidden="false" customHeight="false" outlineLevel="0" collapsed="false">
      <c r="I47" s="48" t="s">
        <v>77</v>
      </c>
      <c r="J47" s="49" t="s">
        <v>78</v>
      </c>
      <c r="K47" s="50" t="s">
        <v>79</v>
      </c>
      <c r="L47" s="51" t="s">
        <v>28</v>
      </c>
      <c r="M47" s="1" t="str">
        <f aca="false">J47&amp;K47</f>
        <v>019盛み支</v>
      </c>
    </row>
    <row r="48" customFormat="false" ht="13.5" hidden="false" customHeight="false" outlineLevel="0" collapsed="false">
      <c r="I48" s="48" t="s">
        <v>80</v>
      </c>
      <c r="J48" s="49" t="s">
        <v>81</v>
      </c>
      <c r="K48" s="50" t="s">
        <v>82</v>
      </c>
      <c r="L48" s="51" t="s">
        <v>28</v>
      </c>
      <c r="M48" s="1" t="str">
        <f aca="false">J48&amp;K48</f>
        <v>020盛と支</v>
      </c>
    </row>
    <row r="49" customFormat="false" ht="13.5" hidden="false" customHeight="false" outlineLevel="0" collapsed="false">
      <c r="I49" s="48" t="s">
        <v>83</v>
      </c>
      <c r="J49" s="49" t="s">
        <v>84</v>
      </c>
      <c r="K49" s="50" t="s">
        <v>85</v>
      </c>
      <c r="L49" s="51" t="s">
        <v>28</v>
      </c>
      <c r="M49" s="1" t="str">
        <f aca="false">J49&amp;K49</f>
        <v>021盛青支</v>
      </c>
    </row>
    <row r="50" customFormat="false" ht="13.5" hidden="false" customHeight="false" outlineLevel="0" collapsed="false">
      <c r="I50" s="48" t="s">
        <v>86</v>
      </c>
      <c r="J50" s="49" t="s">
        <v>87</v>
      </c>
      <c r="K50" s="50" t="s">
        <v>88</v>
      </c>
      <c r="L50" s="51" t="s">
        <v>28</v>
      </c>
      <c r="M50" s="1" t="str">
        <f aca="false">J50&amp;K50</f>
        <v>022盛峰支</v>
      </c>
    </row>
    <row r="51" customFormat="false" ht="13.5" hidden="false" customHeight="false" outlineLevel="0" collapsed="false">
      <c r="I51" s="48" t="s">
        <v>89</v>
      </c>
      <c r="J51" s="49" t="s">
        <v>90</v>
      </c>
      <c r="K51" s="50" t="s">
        <v>91</v>
      </c>
      <c r="L51" s="51" t="s">
        <v>28</v>
      </c>
      <c r="M51" s="1" t="str">
        <f aca="false">J51&amp;K51</f>
        <v>023盛市立</v>
      </c>
    </row>
    <row r="52" customFormat="false" ht="13.5" hidden="false" customHeight="false" outlineLevel="0" collapsed="false">
      <c r="I52" s="48" t="s">
        <v>92</v>
      </c>
      <c r="J52" s="49" t="s">
        <v>93</v>
      </c>
      <c r="K52" s="50" t="s">
        <v>94</v>
      </c>
      <c r="L52" s="51" t="s">
        <v>28</v>
      </c>
      <c r="M52" s="1" t="str">
        <f aca="false">J52&amp;K52</f>
        <v>024岩高</v>
      </c>
    </row>
    <row r="53" customFormat="false" ht="13.5" hidden="false" customHeight="false" outlineLevel="0" collapsed="false">
      <c r="I53" s="48" t="s">
        <v>95</v>
      </c>
      <c r="J53" s="49" t="s">
        <v>96</v>
      </c>
      <c r="K53" s="50" t="s">
        <v>97</v>
      </c>
      <c r="L53" s="51" t="s">
        <v>28</v>
      </c>
      <c r="M53" s="1" t="str">
        <f aca="false">J53&amp;K53</f>
        <v>025岩女</v>
      </c>
    </row>
    <row r="54" customFormat="false" ht="13.5" hidden="false" customHeight="false" outlineLevel="0" collapsed="false">
      <c r="I54" s="48" t="s">
        <v>98</v>
      </c>
      <c r="J54" s="49" t="s">
        <v>99</v>
      </c>
      <c r="K54" s="50" t="s">
        <v>100</v>
      </c>
      <c r="L54" s="51" t="s">
        <v>28</v>
      </c>
      <c r="M54" s="1" t="str">
        <f aca="false">J54&amp;K54</f>
        <v>026白百合</v>
      </c>
    </row>
    <row r="55" customFormat="false" ht="13.5" hidden="false" customHeight="false" outlineLevel="0" collapsed="false">
      <c r="I55" s="48" t="s">
        <v>101</v>
      </c>
      <c r="J55" s="49" t="s">
        <v>102</v>
      </c>
      <c r="K55" s="50" t="s">
        <v>103</v>
      </c>
      <c r="L55" s="51" t="s">
        <v>28</v>
      </c>
      <c r="M55" s="1" t="str">
        <f aca="false">J55&amp;K55</f>
        <v>027江南義</v>
      </c>
    </row>
    <row r="56" customFormat="false" ht="13.5" hidden="false" customHeight="false" outlineLevel="0" collapsed="false">
      <c r="I56" s="48" t="s">
        <v>104</v>
      </c>
      <c r="J56" s="49" t="s">
        <v>105</v>
      </c>
      <c r="K56" s="50" t="s">
        <v>106</v>
      </c>
      <c r="L56" s="51" t="s">
        <v>28</v>
      </c>
      <c r="M56" s="1" t="str">
        <f aca="false">J56&amp;K56</f>
        <v>028盛誠桜</v>
      </c>
    </row>
    <row r="57" customFormat="false" ht="13.5" hidden="false" customHeight="false" outlineLevel="0" collapsed="false">
      <c r="I57" s="48" t="s">
        <v>107</v>
      </c>
      <c r="J57" s="49" t="s">
        <v>108</v>
      </c>
      <c r="K57" s="50" t="s">
        <v>109</v>
      </c>
      <c r="L57" s="51" t="s">
        <v>28</v>
      </c>
      <c r="M57" s="1" t="str">
        <f aca="false">J57&amp;K57</f>
        <v>029盛大附</v>
      </c>
    </row>
    <row r="58" customFormat="false" ht="13.5" hidden="false" customHeight="false" outlineLevel="0" collapsed="false">
      <c r="I58" s="48" t="s">
        <v>110</v>
      </c>
      <c r="J58" s="49" t="s">
        <v>111</v>
      </c>
      <c r="K58" s="50" t="s">
        <v>112</v>
      </c>
      <c r="L58" s="51" t="s">
        <v>28</v>
      </c>
      <c r="M58" s="1" t="str">
        <f aca="false">J58&amp;K58</f>
        <v>030盛ス</v>
      </c>
    </row>
    <row r="59" customFormat="false" ht="13.5" hidden="false" customHeight="false" outlineLevel="0" collapsed="false">
      <c r="I59" s="48" t="s">
        <v>113</v>
      </c>
      <c r="J59" s="49" t="s">
        <v>114</v>
      </c>
      <c r="K59" s="50" t="s">
        <v>115</v>
      </c>
      <c r="L59" s="51" t="s">
        <v>28</v>
      </c>
      <c r="M59" s="1" t="str">
        <f aca="false">J59&amp;K59</f>
        <v>031盛中央</v>
      </c>
    </row>
    <row r="60" customFormat="false" ht="13.5" hidden="false" customHeight="false" outlineLevel="0" collapsed="false">
      <c r="I60" s="48" t="s">
        <v>116</v>
      </c>
      <c r="J60" s="49" t="s">
        <v>117</v>
      </c>
      <c r="K60" s="50" t="s">
        <v>118</v>
      </c>
      <c r="L60" s="51" t="s">
        <v>28</v>
      </c>
      <c r="M60" s="1" t="str">
        <f aca="false">J60&amp;K60</f>
        <v>032盛中単</v>
      </c>
    </row>
    <row r="61" customFormat="false" ht="13.5" hidden="false" customHeight="false" outlineLevel="0" collapsed="false">
      <c r="I61" s="48" t="s">
        <v>119</v>
      </c>
      <c r="J61" s="49" t="s">
        <v>120</v>
      </c>
      <c r="K61" s="50" t="s">
        <v>121</v>
      </c>
      <c r="L61" s="51" t="s">
        <v>28</v>
      </c>
      <c r="M61" s="1" t="str">
        <f aca="false">J61&amp;K61</f>
        <v>033岩附特</v>
      </c>
    </row>
    <row r="62" customFormat="false" ht="13.5" hidden="false" customHeight="false" outlineLevel="0" collapsed="false">
      <c r="I62" s="48" t="s">
        <v>122</v>
      </c>
      <c r="J62" s="49" t="s">
        <v>123</v>
      </c>
      <c r="K62" s="50" t="s">
        <v>124</v>
      </c>
      <c r="L62" s="51" t="s">
        <v>125</v>
      </c>
      <c r="M62" s="1" t="str">
        <f aca="false">J62&amp;K62</f>
        <v>034花北</v>
      </c>
    </row>
    <row r="63" customFormat="false" ht="13.5" hidden="false" customHeight="false" outlineLevel="0" collapsed="false">
      <c r="I63" s="48" t="s">
        <v>126</v>
      </c>
      <c r="J63" s="49" t="s">
        <v>127</v>
      </c>
      <c r="K63" s="50" t="s">
        <v>128</v>
      </c>
      <c r="L63" s="51" t="s">
        <v>125</v>
      </c>
      <c r="M63" s="1" t="str">
        <f aca="false">J63&amp;K63</f>
        <v>035花南</v>
      </c>
    </row>
    <row r="64" customFormat="false" ht="13.5" hidden="false" customHeight="false" outlineLevel="0" collapsed="false">
      <c r="I64" s="48" t="s">
        <v>129</v>
      </c>
      <c r="J64" s="49" t="s">
        <v>130</v>
      </c>
      <c r="K64" s="50" t="s">
        <v>131</v>
      </c>
      <c r="L64" s="51" t="s">
        <v>125</v>
      </c>
      <c r="M64" s="1" t="str">
        <f aca="false">J64&amp;K64</f>
        <v>036花農</v>
      </c>
    </row>
    <row r="65" customFormat="false" ht="13.5" hidden="false" customHeight="false" outlineLevel="0" collapsed="false">
      <c r="I65" s="48" t="s">
        <v>132</v>
      </c>
      <c r="J65" s="49" t="s">
        <v>133</v>
      </c>
      <c r="K65" s="50" t="s">
        <v>134</v>
      </c>
      <c r="L65" s="51" t="s">
        <v>125</v>
      </c>
      <c r="M65" s="1" t="str">
        <f aca="false">J65&amp;K65</f>
        <v>037花北青</v>
      </c>
    </row>
    <row r="66" customFormat="false" ht="13.5" hidden="false" customHeight="false" outlineLevel="0" collapsed="false">
      <c r="I66" s="48" t="s">
        <v>135</v>
      </c>
      <c r="J66" s="49" t="s">
        <v>136</v>
      </c>
      <c r="K66" s="50" t="s">
        <v>137</v>
      </c>
      <c r="L66" s="51" t="s">
        <v>125</v>
      </c>
      <c r="M66" s="1" t="str">
        <f aca="false">J66&amp;K66</f>
        <v>038大迫</v>
      </c>
    </row>
    <row r="67" customFormat="false" ht="13.5" hidden="false" customHeight="false" outlineLevel="0" collapsed="false">
      <c r="I67" s="48" t="s">
        <v>138</v>
      </c>
      <c r="J67" s="49" t="s">
        <v>139</v>
      </c>
      <c r="K67" s="50" t="s">
        <v>140</v>
      </c>
      <c r="L67" s="51" t="s">
        <v>125</v>
      </c>
      <c r="M67" s="1" t="str">
        <f aca="false">J67&amp;K67</f>
        <v>039遠野</v>
      </c>
    </row>
    <row r="68" customFormat="false" ht="13.5" hidden="false" customHeight="false" outlineLevel="0" collapsed="false">
      <c r="I68" s="48" t="s">
        <v>141</v>
      </c>
      <c r="J68" s="49" t="s">
        <v>142</v>
      </c>
      <c r="K68" s="50" t="s">
        <v>143</v>
      </c>
      <c r="L68" s="51" t="s">
        <v>125</v>
      </c>
      <c r="M68" s="1" t="str">
        <f aca="false">J68&amp;K68</f>
        <v>040遠野緑</v>
      </c>
    </row>
    <row r="69" customFormat="false" ht="13.5" hidden="false" customHeight="false" outlineLevel="0" collapsed="false">
      <c r="I69" s="48" t="s">
        <v>144</v>
      </c>
      <c r="J69" s="49" t="s">
        <v>145</v>
      </c>
      <c r="K69" s="50" t="s">
        <v>146</v>
      </c>
      <c r="L69" s="51" t="s">
        <v>125</v>
      </c>
      <c r="M69" s="1" t="str">
        <f aca="false">J69&amp;K69</f>
        <v>041花清支</v>
      </c>
    </row>
    <row r="70" customFormat="false" ht="13.5" hidden="false" customHeight="false" outlineLevel="0" collapsed="false">
      <c r="I70" s="48" t="s">
        <v>147</v>
      </c>
      <c r="J70" s="49" t="s">
        <v>148</v>
      </c>
      <c r="K70" s="50" t="s">
        <v>149</v>
      </c>
      <c r="L70" s="51" t="s">
        <v>125</v>
      </c>
      <c r="M70" s="1" t="str">
        <f aca="false">J70&amp;K70</f>
        <v>042花東</v>
      </c>
    </row>
    <row r="71" customFormat="false" ht="13.5" hidden="false" customHeight="false" outlineLevel="0" collapsed="false">
      <c r="I71" s="48" t="s">
        <v>150</v>
      </c>
      <c r="J71" s="49" t="s">
        <v>151</v>
      </c>
      <c r="K71" s="50" t="s">
        <v>152</v>
      </c>
      <c r="L71" s="51" t="s">
        <v>153</v>
      </c>
      <c r="M71" s="1" t="str">
        <f aca="false">J71&amp;K71</f>
        <v>043黒北</v>
      </c>
    </row>
    <row r="72" customFormat="false" ht="13.5" hidden="false" customHeight="false" outlineLevel="0" collapsed="false">
      <c r="I72" s="48" t="s">
        <v>154</v>
      </c>
      <c r="J72" s="49" t="s">
        <v>155</v>
      </c>
      <c r="K72" s="50" t="s">
        <v>156</v>
      </c>
      <c r="L72" s="51" t="s">
        <v>153</v>
      </c>
      <c r="M72" s="1" t="str">
        <f aca="false">J72&amp;K72</f>
        <v>044翔南</v>
      </c>
    </row>
    <row r="73" customFormat="false" ht="13.5" hidden="false" customHeight="false" outlineLevel="0" collapsed="false">
      <c r="I73" s="48" t="s">
        <v>157</v>
      </c>
      <c r="J73" s="49" t="s">
        <v>158</v>
      </c>
      <c r="K73" s="50" t="s">
        <v>159</v>
      </c>
      <c r="L73" s="51" t="s">
        <v>153</v>
      </c>
      <c r="M73" s="1" t="str">
        <f aca="false">J73&amp;K73</f>
        <v>045黒工</v>
      </c>
    </row>
    <row r="74" customFormat="false" ht="13.5" hidden="false" customHeight="false" outlineLevel="0" collapsed="false">
      <c r="I74" s="48" t="s">
        <v>160</v>
      </c>
      <c r="J74" s="49" t="s">
        <v>161</v>
      </c>
      <c r="K74" s="50" t="s">
        <v>162</v>
      </c>
      <c r="L74" s="51" t="s">
        <v>153</v>
      </c>
      <c r="M74" s="1" t="str">
        <f aca="false">J74&amp;K74</f>
        <v>046西和賀</v>
      </c>
    </row>
    <row r="75" customFormat="false" ht="13.5" hidden="false" customHeight="false" outlineLevel="0" collapsed="false">
      <c r="I75" s="48" t="s">
        <v>163</v>
      </c>
      <c r="J75" s="49" t="s">
        <v>164</v>
      </c>
      <c r="K75" s="50" t="s">
        <v>165</v>
      </c>
      <c r="L75" s="51" t="s">
        <v>153</v>
      </c>
      <c r="M75" s="1" t="str">
        <f aca="false">J75&amp;K75</f>
        <v>047専北</v>
      </c>
    </row>
    <row r="76" customFormat="false" ht="13.5" hidden="false" customHeight="false" outlineLevel="0" collapsed="false">
      <c r="I76" s="48" t="s">
        <v>166</v>
      </c>
      <c r="J76" s="49" t="s">
        <v>167</v>
      </c>
      <c r="K76" s="50" t="s">
        <v>168</v>
      </c>
      <c r="L76" s="51" t="s">
        <v>169</v>
      </c>
      <c r="M76" s="1" t="str">
        <f aca="false">J76&amp;K76</f>
        <v>048水沢</v>
      </c>
    </row>
    <row r="77" customFormat="false" ht="13.5" hidden="false" customHeight="false" outlineLevel="0" collapsed="false">
      <c r="I77" s="48" t="s">
        <v>170</v>
      </c>
      <c r="J77" s="49" t="s">
        <v>171</v>
      </c>
      <c r="K77" s="50" t="s">
        <v>172</v>
      </c>
      <c r="L77" s="51" t="s">
        <v>169</v>
      </c>
      <c r="M77" s="1" t="str">
        <f aca="false">J77&amp;K77</f>
        <v>049水農</v>
      </c>
    </row>
    <row r="78" customFormat="false" ht="13.5" hidden="false" customHeight="false" outlineLevel="0" collapsed="false">
      <c r="I78" s="48" t="s">
        <v>173</v>
      </c>
      <c r="J78" s="49" t="s">
        <v>174</v>
      </c>
      <c r="K78" s="50" t="s">
        <v>175</v>
      </c>
      <c r="L78" s="51" t="s">
        <v>169</v>
      </c>
      <c r="M78" s="1" t="str">
        <f aca="false">J78&amp;K78</f>
        <v>050水工</v>
      </c>
    </row>
    <row r="79" customFormat="false" ht="13.5" hidden="false" customHeight="false" outlineLevel="0" collapsed="false">
      <c r="I79" s="48" t="s">
        <v>176</v>
      </c>
      <c r="J79" s="49" t="s">
        <v>177</v>
      </c>
      <c r="K79" s="50" t="s">
        <v>178</v>
      </c>
      <c r="L79" s="51" t="s">
        <v>169</v>
      </c>
      <c r="M79" s="1" t="str">
        <f aca="false">J79&amp;K79</f>
        <v>051水商</v>
      </c>
    </row>
    <row r="80" customFormat="false" ht="13.5" hidden="false" customHeight="false" outlineLevel="0" collapsed="false">
      <c r="I80" s="48" t="s">
        <v>179</v>
      </c>
      <c r="J80" s="49" t="s">
        <v>180</v>
      </c>
      <c r="K80" s="50" t="s">
        <v>181</v>
      </c>
      <c r="L80" s="51" t="s">
        <v>169</v>
      </c>
      <c r="M80" s="1" t="str">
        <f aca="false">J80&amp;K80</f>
        <v>052杜奥定</v>
      </c>
    </row>
    <row r="81" customFormat="false" ht="13.5" hidden="false" customHeight="false" outlineLevel="0" collapsed="false">
      <c r="I81" s="48" t="s">
        <v>182</v>
      </c>
      <c r="J81" s="49" t="s">
        <v>183</v>
      </c>
      <c r="K81" s="50" t="s">
        <v>184</v>
      </c>
      <c r="L81" s="51" t="s">
        <v>169</v>
      </c>
      <c r="M81" s="1" t="str">
        <f aca="false">J81&amp;K81</f>
        <v>053杜奥通</v>
      </c>
    </row>
    <row r="82" customFormat="false" ht="13.5" hidden="false" customHeight="false" outlineLevel="0" collapsed="false">
      <c r="I82" s="48" t="s">
        <v>185</v>
      </c>
      <c r="J82" s="49" t="s">
        <v>186</v>
      </c>
      <c r="K82" s="50" t="s">
        <v>187</v>
      </c>
      <c r="L82" s="51" t="s">
        <v>169</v>
      </c>
      <c r="M82" s="1" t="str">
        <f aca="false">J82&amp;K82</f>
        <v>054前沢</v>
      </c>
    </row>
    <row r="83" customFormat="false" ht="13.5" hidden="false" customHeight="false" outlineLevel="0" collapsed="false">
      <c r="I83" s="48" t="s">
        <v>188</v>
      </c>
      <c r="J83" s="49" t="s">
        <v>189</v>
      </c>
      <c r="K83" s="50" t="s">
        <v>190</v>
      </c>
      <c r="L83" s="51" t="s">
        <v>169</v>
      </c>
      <c r="M83" s="1" t="str">
        <f aca="false">J83&amp;K83</f>
        <v>055金ヶ崎</v>
      </c>
    </row>
    <row r="84" customFormat="false" ht="13.5" hidden="false" customHeight="false" outlineLevel="0" collapsed="false">
      <c r="I84" s="48" t="s">
        <v>191</v>
      </c>
      <c r="J84" s="49" t="s">
        <v>192</v>
      </c>
      <c r="K84" s="50" t="s">
        <v>193</v>
      </c>
      <c r="L84" s="51" t="s">
        <v>169</v>
      </c>
      <c r="M84" s="1" t="str">
        <f aca="false">J84&amp;K84</f>
        <v>056岩谷堂</v>
      </c>
    </row>
    <row r="85" customFormat="false" ht="13.5" hidden="false" customHeight="false" outlineLevel="0" collapsed="false">
      <c r="I85" s="48" t="s">
        <v>194</v>
      </c>
      <c r="J85" s="49" t="s">
        <v>195</v>
      </c>
      <c r="K85" s="50" t="s">
        <v>196</v>
      </c>
      <c r="L85" s="51" t="s">
        <v>169</v>
      </c>
      <c r="M85" s="1" t="str">
        <f aca="false">J85&amp;K85</f>
        <v>057前明支</v>
      </c>
    </row>
    <row r="86" customFormat="false" ht="13.5" hidden="false" customHeight="false" outlineLevel="0" collapsed="false">
      <c r="I86" s="48" t="s">
        <v>197</v>
      </c>
      <c r="J86" s="49" t="s">
        <v>198</v>
      </c>
      <c r="K86" s="50" t="s">
        <v>199</v>
      </c>
      <c r="L86" s="51" t="s">
        <v>169</v>
      </c>
      <c r="M86" s="1" t="str">
        <f aca="false">J86&amp;K86</f>
        <v>058水一</v>
      </c>
    </row>
    <row r="87" customFormat="false" ht="13.5" hidden="false" customHeight="false" outlineLevel="0" collapsed="false">
      <c r="I87" s="48" t="s">
        <v>200</v>
      </c>
      <c r="J87" s="49" t="s">
        <v>201</v>
      </c>
      <c r="K87" s="50" t="s">
        <v>202</v>
      </c>
      <c r="L87" s="51" t="s">
        <v>203</v>
      </c>
      <c r="M87" s="1" t="str">
        <f aca="false">J87&amp;K87</f>
        <v>059関一</v>
      </c>
    </row>
    <row r="88" customFormat="false" ht="13.5" hidden="false" customHeight="false" outlineLevel="0" collapsed="false">
      <c r="I88" s="52" t="s">
        <v>204</v>
      </c>
      <c r="J88" s="49" t="s">
        <v>205</v>
      </c>
      <c r="K88" s="50" t="s">
        <v>206</v>
      </c>
      <c r="L88" s="51" t="s">
        <v>203</v>
      </c>
      <c r="M88" s="1" t="str">
        <f aca="false">J88&amp;K88</f>
        <v>060関一定</v>
      </c>
    </row>
    <row r="89" customFormat="false" ht="13.5" hidden="false" customHeight="false" outlineLevel="0" collapsed="false">
      <c r="I89" s="48" t="s">
        <v>207</v>
      </c>
      <c r="J89" s="49" t="s">
        <v>208</v>
      </c>
      <c r="K89" s="50" t="s">
        <v>209</v>
      </c>
      <c r="L89" s="51" t="s">
        <v>203</v>
      </c>
      <c r="M89" s="1" t="str">
        <f aca="false">J89&amp;K89</f>
        <v>061関二</v>
      </c>
    </row>
    <row r="90" customFormat="false" ht="13.5" hidden="false" customHeight="false" outlineLevel="0" collapsed="false">
      <c r="I90" s="48" t="s">
        <v>210</v>
      </c>
      <c r="J90" s="49" t="s">
        <v>211</v>
      </c>
      <c r="K90" s="50" t="s">
        <v>212</v>
      </c>
      <c r="L90" s="51" t="s">
        <v>203</v>
      </c>
      <c r="M90" s="1" t="str">
        <f aca="false">J90&amp;K90</f>
        <v>062関工</v>
      </c>
    </row>
    <row r="91" customFormat="false" ht="13.5" hidden="false" customHeight="false" outlineLevel="0" collapsed="false">
      <c r="I91" s="48" t="s">
        <v>213</v>
      </c>
      <c r="J91" s="49" t="s">
        <v>214</v>
      </c>
      <c r="K91" s="50" t="s">
        <v>215</v>
      </c>
      <c r="L91" s="51" t="s">
        <v>203</v>
      </c>
      <c r="M91" s="1" t="str">
        <f aca="false">J91&amp;K91</f>
        <v>063花泉</v>
      </c>
    </row>
    <row r="92" customFormat="false" ht="13.5" hidden="false" customHeight="false" outlineLevel="0" collapsed="false">
      <c r="I92" s="48" t="s">
        <v>216</v>
      </c>
      <c r="J92" s="49" t="s">
        <v>217</v>
      </c>
      <c r="K92" s="50" t="s">
        <v>218</v>
      </c>
      <c r="L92" s="51" t="s">
        <v>203</v>
      </c>
      <c r="M92" s="1" t="str">
        <f aca="false">J92&amp;K92</f>
        <v>064一関支</v>
      </c>
    </row>
    <row r="93" customFormat="false" ht="13.5" hidden="false" customHeight="false" outlineLevel="0" collapsed="false">
      <c r="I93" s="48" t="s">
        <v>219</v>
      </c>
      <c r="J93" s="49" t="s">
        <v>220</v>
      </c>
      <c r="K93" s="50" t="s">
        <v>221</v>
      </c>
      <c r="L93" s="51" t="s">
        <v>203</v>
      </c>
      <c r="M93" s="1" t="str">
        <f aca="false">J93&amp;K93</f>
        <v>065学院</v>
      </c>
    </row>
    <row r="94" customFormat="false" ht="13.5" hidden="false" customHeight="false" outlineLevel="0" collapsed="false">
      <c r="I94" s="48" t="s">
        <v>222</v>
      </c>
      <c r="J94" s="49" t="s">
        <v>223</v>
      </c>
      <c r="K94" s="50" t="s">
        <v>224</v>
      </c>
      <c r="L94" s="51" t="s">
        <v>203</v>
      </c>
      <c r="M94" s="1" t="str">
        <f aca="false">J94&amp;K94</f>
        <v>066学院通</v>
      </c>
    </row>
    <row r="95" customFormat="false" ht="13.5" hidden="false" customHeight="false" outlineLevel="0" collapsed="false">
      <c r="I95" s="48" t="s">
        <v>225</v>
      </c>
      <c r="J95" s="49" t="s">
        <v>226</v>
      </c>
      <c r="K95" s="50" t="s">
        <v>227</v>
      </c>
      <c r="L95" s="51" t="s">
        <v>203</v>
      </c>
      <c r="M95" s="1" t="str">
        <f aca="false">J95&amp;K95</f>
        <v>067修紅</v>
      </c>
    </row>
    <row r="96" customFormat="false" ht="13.5" hidden="false" customHeight="false" outlineLevel="0" collapsed="false">
      <c r="I96" s="48" t="s">
        <v>228</v>
      </c>
      <c r="J96" s="49" t="s">
        <v>229</v>
      </c>
      <c r="K96" s="50" t="s">
        <v>230</v>
      </c>
      <c r="L96" s="51" t="s">
        <v>203</v>
      </c>
      <c r="M96" s="1" t="str">
        <f aca="false">J96&amp;K96</f>
        <v>068高専</v>
      </c>
    </row>
    <row r="97" customFormat="false" ht="13.5" hidden="false" customHeight="false" outlineLevel="0" collapsed="false">
      <c r="I97" s="48" t="s">
        <v>231</v>
      </c>
      <c r="J97" s="49" t="s">
        <v>232</v>
      </c>
      <c r="K97" s="50" t="s">
        <v>233</v>
      </c>
      <c r="L97" s="51" t="s">
        <v>203</v>
      </c>
      <c r="M97" s="1" t="str">
        <f aca="false">J97&amp;K97</f>
        <v>069大東</v>
      </c>
    </row>
    <row r="98" customFormat="false" ht="13.5" hidden="false" customHeight="false" outlineLevel="0" collapsed="false">
      <c r="I98" s="48" t="s">
        <v>234</v>
      </c>
      <c r="J98" s="49" t="s">
        <v>235</v>
      </c>
      <c r="K98" s="50" t="s">
        <v>236</v>
      </c>
      <c r="L98" s="51" t="s">
        <v>203</v>
      </c>
      <c r="M98" s="1" t="str">
        <f aca="false">J98&amp;K98</f>
        <v>070千厩</v>
      </c>
    </row>
    <row r="99" customFormat="false" ht="13.5" hidden="false" customHeight="false" outlineLevel="0" collapsed="false">
      <c r="I99" s="48" t="s">
        <v>237</v>
      </c>
      <c r="J99" s="49" t="s">
        <v>238</v>
      </c>
      <c r="K99" s="50" t="s">
        <v>239</v>
      </c>
      <c r="L99" s="51" t="s">
        <v>240</v>
      </c>
      <c r="M99" s="1" t="str">
        <f aca="false">J99&amp;K99</f>
        <v>071高田</v>
      </c>
    </row>
    <row r="100" customFormat="false" ht="13.5" hidden="false" customHeight="false" outlineLevel="0" collapsed="false">
      <c r="I100" s="48" t="s">
        <v>241</v>
      </c>
      <c r="J100" s="49" t="s">
        <v>242</v>
      </c>
      <c r="K100" s="50" t="s">
        <v>243</v>
      </c>
      <c r="L100" s="51" t="s">
        <v>240</v>
      </c>
      <c r="M100" s="1" t="str">
        <f aca="false">J100&amp;K100</f>
        <v>072大高</v>
      </c>
    </row>
    <row r="101" customFormat="false" ht="13.5" hidden="false" customHeight="false" outlineLevel="0" collapsed="false">
      <c r="I101" s="48" t="s">
        <v>244</v>
      </c>
      <c r="J101" s="49" t="s">
        <v>245</v>
      </c>
      <c r="K101" s="50" t="s">
        <v>246</v>
      </c>
      <c r="L101" s="51" t="s">
        <v>240</v>
      </c>
      <c r="M101" s="1" t="str">
        <f aca="false">J101&amp;K101</f>
        <v>073大定</v>
      </c>
    </row>
    <row r="102" customFormat="false" ht="13.5" hidden="false" customHeight="false" outlineLevel="0" collapsed="false">
      <c r="I102" s="48" t="s">
        <v>247</v>
      </c>
      <c r="J102" s="49" t="s">
        <v>248</v>
      </c>
      <c r="K102" s="50" t="s">
        <v>249</v>
      </c>
      <c r="L102" s="51" t="s">
        <v>240</v>
      </c>
      <c r="M102" s="1" t="str">
        <f aca="false">J102&amp;K102</f>
        <v>074大船東</v>
      </c>
    </row>
    <row r="103" customFormat="false" ht="13.5" hidden="false" customHeight="false" outlineLevel="0" collapsed="false">
      <c r="I103" s="48" t="s">
        <v>250</v>
      </c>
      <c r="J103" s="49" t="s">
        <v>251</v>
      </c>
      <c r="K103" s="50" t="s">
        <v>252</v>
      </c>
      <c r="L103" s="51" t="s">
        <v>240</v>
      </c>
      <c r="M103" s="1" t="str">
        <f aca="false">J103&amp;K103</f>
        <v>075住田</v>
      </c>
    </row>
    <row r="104" customFormat="false" ht="13.5" hidden="false" customHeight="false" outlineLevel="0" collapsed="false">
      <c r="I104" s="48" t="s">
        <v>253</v>
      </c>
      <c r="J104" s="49" t="s">
        <v>254</v>
      </c>
      <c r="K104" s="50" t="s">
        <v>255</v>
      </c>
      <c r="L104" s="51" t="s">
        <v>240</v>
      </c>
      <c r="M104" s="1" t="str">
        <f aca="false">J104&amp;K104</f>
        <v>076気光支</v>
      </c>
    </row>
    <row r="105" customFormat="false" ht="13.5" hidden="false" customHeight="false" outlineLevel="0" collapsed="false">
      <c r="I105" s="48" t="s">
        <v>256</v>
      </c>
      <c r="J105" s="49" t="s">
        <v>257</v>
      </c>
      <c r="K105" s="50" t="s">
        <v>258</v>
      </c>
      <c r="L105" s="51" t="s">
        <v>258</v>
      </c>
      <c r="M105" s="1" t="str">
        <f aca="false">J105&amp;K105</f>
        <v>077釜石</v>
      </c>
    </row>
    <row r="106" customFormat="false" ht="13.5" hidden="false" customHeight="false" outlineLevel="0" collapsed="false">
      <c r="I106" s="48" t="s">
        <v>259</v>
      </c>
      <c r="J106" s="49" t="s">
        <v>260</v>
      </c>
      <c r="K106" s="50" t="s">
        <v>261</v>
      </c>
      <c r="L106" s="51" t="s">
        <v>258</v>
      </c>
      <c r="M106" s="1" t="str">
        <f aca="false">J106&amp;K106</f>
        <v>078釜石定</v>
      </c>
    </row>
    <row r="107" customFormat="false" ht="13.5" hidden="false" customHeight="false" outlineLevel="0" collapsed="false">
      <c r="I107" s="48" t="s">
        <v>262</v>
      </c>
      <c r="J107" s="49" t="s">
        <v>263</v>
      </c>
      <c r="K107" s="50" t="s">
        <v>264</v>
      </c>
      <c r="L107" s="51" t="s">
        <v>258</v>
      </c>
      <c r="M107" s="1" t="str">
        <f aca="false">J107&amp;K107</f>
        <v>079釜商工</v>
      </c>
    </row>
    <row r="108" customFormat="false" ht="13.5" hidden="false" customHeight="false" outlineLevel="0" collapsed="false">
      <c r="I108" s="48" t="s">
        <v>265</v>
      </c>
      <c r="J108" s="49" t="s">
        <v>266</v>
      </c>
      <c r="K108" s="50" t="s">
        <v>267</v>
      </c>
      <c r="L108" s="51" t="s">
        <v>258</v>
      </c>
      <c r="M108" s="1" t="str">
        <f aca="false">J108&amp;K108</f>
        <v>080大槌</v>
      </c>
    </row>
    <row r="109" customFormat="false" ht="13.5" hidden="false" customHeight="false" outlineLevel="0" collapsed="false">
      <c r="I109" s="48" t="s">
        <v>268</v>
      </c>
      <c r="J109" s="49" t="s">
        <v>269</v>
      </c>
      <c r="K109" s="50" t="s">
        <v>270</v>
      </c>
      <c r="L109" s="51" t="s">
        <v>258</v>
      </c>
      <c r="M109" s="1" t="str">
        <f aca="false">J109&amp;K109</f>
        <v>081釜祥支</v>
      </c>
    </row>
    <row r="110" customFormat="false" ht="13.5" hidden="false" customHeight="false" outlineLevel="0" collapsed="false">
      <c r="I110" s="48" t="s">
        <v>271</v>
      </c>
      <c r="J110" s="49" t="s">
        <v>272</v>
      </c>
      <c r="K110" s="50" t="s">
        <v>273</v>
      </c>
      <c r="L110" s="51" t="s">
        <v>274</v>
      </c>
      <c r="M110" s="1" t="str">
        <f aca="false">J110&amp;K110</f>
        <v>082山田</v>
      </c>
    </row>
    <row r="111" customFormat="false" ht="13.5" hidden="false" customHeight="false" outlineLevel="0" collapsed="false">
      <c r="I111" s="48" t="s">
        <v>275</v>
      </c>
      <c r="J111" s="49" t="s">
        <v>276</v>
      </c>
      <c r="K111" s="50" t="s">
        <v>274</v>
      </c>
      <c r="L111" s="51" t="s">
        <v>274</v>
      </c>
      <c r="M111" s="1" t="str">
        <f aca="false">J111&amp;K111</f>
        <v>083宮古</v>
      </c>
    </row>
    <row r="112" customFormat="false" ht="13.5" hidden="false" customHeight="false" outlineLevel="0" collapsed="false">
      <c r="I112" s="48" t="s">
        <v>277</v>
      </c>
      <c r="J112" s="49" t="s">
        <v>278</v>
      </c>
      <c r="K112" s="50" t="s">
        <v>279</v>
      </c>
      <c r="L112" s="51" t="s">
        <v>274</v>
      </c>
      <c r="M112" s="1" t="str">
        <f aca="false">J112&amp;K112</f>
        <v>084宮古定</v>
      </c>
    </row>
    <row r="113" customFormat="false" ht="13.5" hidden="false" customHeight="false" outlineLevel="0" collapsed="false">
      <c r="I113" s="48" t="s">
        <v>280</v>
      </c>
      <c r="J113" s="49" t="s">
        <v>281</v>
      </c>
      <c r="K113" s="50" t="s">
        <v>282</v>
      </c>
      <c r="L113" s="51" t="s">
        <v>274</v>
      </c>
      <c r="M113" s="1" t="str">
        <f aca="false">J113&amp;K113</f>
        <v>085宮古通</v>
      </c>
    </row>
    <row r="114" customFormat="false" ht="13.5" hidden="false" customHeight="false" outlineLevel="0" collapsed="false">
      <c r="I114" s="48" t="s">
        <v>283</v>
      </c>
      <c r="J114" s="49" t="s">
        <v>284</v>
      </c>
      <c r="K114" s="50" t="s">
        <v>285</v>
      </c>
      <c r="L114" s="51" t="s">
        <v>274</v>
      </c>
      <c r="M114" s="1" t="str">
        <f aca="false">J114&amp;K114</f>
        <v>086宮北</v>
      </c>
    </row>
    <row r="115" customFormat="false" ht="13.5" hidden="false" customHeight="false" outlineLevel="0" collapsed="false">
      <c r="I115" s="48" t="s">
        <v>286</v>
      </c>
      <c r="J115" s="49" t="s">
        <v>287</v>
      </c>
      <c r="K115" s="50" t="s">
        <v>288</v>
      </c>
      <c r="L115" s="51" t="s">
        <v>274</v>
      </c>
      <c r="M115" s="1" t="str">
        <f aca="false">J115&amp;K115</f>
        <v>087宮商工</v>
      </c>
    </row>
    <row r="116" customFormat="false" ht="13.5" hidden="false" customHeight="false" outlineLevel="0" collapsed="false">
      <c r="I116" s="48" t="s">
        <v>289</v>
      </c>
      <c r="J116" s="49" t="s">
        <v>290</v>
      </c>
      <c r="K116" s="50" t="s">
        <v>291</v>
      </c>
      <c r="L116" s="51" t="s">
        <v>274</v>
      </c>
      <c r="M116" s="1" t="str">
        <f aca="false">J116&amp;K116</f>
        <v>089宮水</v>
      </c>
    </row>
    <row r="117" customFormat="false" ht="13.5" hidden="false" customHeight="false" outlineLevel="0" collapsed="false">
      <c r="I117" s="48" t="s">
        <v>292</v>
      </c>
      <c r="J117" s="49" t="s">
        <v>293</v>
      </c>
      <c r="K117" s="50" t="s">
        <v>294</v>
      </c>
      <c r="L117" s="51" t="s">
        <v>274</v>
      </c>
      <c r="M117" s="1" t="str">
        <f aca="false">J117&amp;K117</f>
        <v>090岩泉</v>
      </c>
    </row>
    <row r="118" customFormat="false" ht="13.5" hidden="false" customHeight="false" outlineLevel="0" collapsed="false">
      <c r="I118" s="48" t="s">
        <v>295</v>
      </c>
      <c r="J118" s="49" t="s">
        <v>296</v>
      </c>
      <c r="K118" s="50" t="s">
        <v>297</v>
      </c>
      <c r="L118" s="51" t="s">
        <v>274</v>
      </c>
      <c r="M118" s="1" t="str">
        <f aca="false">J118&amp;K118</f>
        <v>091宮恵支</v>
      </c>
    </row>
    <row r="119" customFormat="false" ht="13.5" hidden="false" customHeight="false" outlineLevel="0" collapsed="false">
      <c r="I119" s="48" t="s">
        <v>298</v>
      </c>
      <c r="J119" s="49" t="s">
        <v>299</v>
      </c>
      <c r="K119" s="50" t="s">
        <v>300</v>
      </c>
      <c r="L119" s="51" t="s">
        <v>300</v>
      </c>
      <c r="M119" s="1" t="str">
        <f aca="false">J119&amp;K119</f>
        <v>092久慈</v>
      </c>
    </row>
    <row r="120" customFormat="false" ht="13.5" hidden="false" customHeight="false" outlineLevel="0" collapsed="false">
      <c r="I120" s="48" t="s">
        <v>301</v>
      </c>
      <c r="J120" s="49" t="s">
        <v>302</v>
      </c>
      <c r="K120" s="50" t="s">
        <v>303</v>
      </c>
      <c r="L120" s="51" t="s">
        <v>300</v>
      </c>
      <c r="M120" s="1" t="str">
        <f aca="false">J120&amp;K120</f>
        <v>093長内</v>
      </c>
    </row>
    <row r="121" customFormat="false" ht="13.5" hidden="false" customHeight="false" outlineLevel="0" collapsed="false">
      <c r="I121" s="48" t="s">
        <v>304</v>
      </c>
      <c r="J121" s="49" t="s">
        <v>305</v>
      </c>
      <c r="K121" s="50" t="s">
        <v>306</v>
      </c>
      <c r="L121" s="51" t="s">
        <v>300</v>
      </c>
      <c r="M121" s="1" t="str">
        <f aca="false">J121&amp;K121</f>
        <v>094翔北</v>
      </c>
    </row>
    <row r="122" customFormat="false" ht="13.5" hidden="false" customHeight="false" outlineLevel="0" collapsed="false">
      <c r="I122" s="48" t="s">
        <v>307</v>
      </c>
      <c r="J122" s="49" t="s">
        <v>308</v>
      </c>
      <c r="K122" s="50" t="s">
        <v>309</v>
      </c>
      <c r="L122" s="51" t="s">
        <v>300</v>
      </c>
      <c r="M122" s="1" t="str">
        <f aca="false">J122&amp;K122</f>
        <v>096種市</v>
      </c>
    </row>
    <row r="123" customFormat="false" ht="13.5" hidden="false" customHeight="false" outlineLevel="0" collapsed="false">
      <c r="I123" s="48" t="s">
        <v>310</v>
      </c>
      <c r="J123" s="49" t="s">
        <v>311</v>
      </c>
      <c r="K123" s="50" t="s">
        <v>312</v>
      </c>
      <c r="L123" s="51" t="s">
        <v>300</v>
      </c>
      <c r="M123" s="1" t="str">
        <f aca="false">J123&amp;K123</f>
        <v>097大野</v>
      </c>
    </row>
    <row r="124" customFormat="false" ht="13.5" hidden="false" customHeight="false" outlineLevel="0" collapsed="false">
      <c r="I124" s="48" t="s">
        <v>313</v>
      </c>
      <c r="J124" s="49" t="s">
        <v>314</v>
      </c>
      <c r="K124" s="50" t="s">
        <v>315</v>
      </c>
      <c r="L124" s="51" t="s">
        <v>300</v>
      </c>
      <c r="M124" s="1" t="str">
        <f aca="false">J124&amp;K124</f>
        <v>098久拓支</v>
      </c>
    </row>
    <row r="125" customFormat="false" ht="13.5" hidden="false" customHeight="false" outlineLevel="0" collapsed="false">
      <c r="I125" s="48" t="s">
        <v>316</v>
      </c>
      <c r="J125" s="49" t="s">
        <v>317</v>
      </c>
      <c r="K125" s="50" t="s">
        <v>318</v>
      </c>
      <c r="L125" s="51" t="s">
        <v>319</v>
      </c>
      <c r="M125" s="1" t="str">
        <f aca="false">J125&amp;K125</f>
        <v>099沼宮内</v>
      </c>
    </row>
    <row r="126" customFormat="false" ht="13.5" hidden="false" customHeight="false" outlineLevel="0" collapsed="false">
      <c r="I126" s="48" t="s">
        <v>320</v>
      </c>
      <c r="J126" s="49" t="s">
        <v>321</v>
      </c>
      <c r="K126" s="50" t="s">
        <v>322</v>
      </c>
      <c r="L126" s="51" t="s">
        <v>319</v>
      </c>
      <c r="M126" s="1" t="str">
        <f aca="false">J126&amp;K126</f>
        <v>100葛巻</v>
      </c>
    </row>
    <row r="127" customFormat="false" ht="13.5" hidden="false" customHeight="false" outlineLevel="0" collapsed="false">
      <c r="I127" s="48" t="s">
        <v>323</v>
      </c>
      <c r="J127" s="49" t="s">
        <v>324</v>
      </c>
      <c r="K127" s="50" t="s">
        <v>325</v>
      </c>
      <c r="L127" s="51" t="s">
        <v>319</v>
      </c>
      <c r="M127" s="1" t="str">
        <f aca="false">J127&amp;K127</f>
        <v>101軽米</v>
      </c>
    </row>
    <row r="128" customFormat="false" ht="13.5" hidden="false" customHeight="false" outlineLevel="0" collapsed="false">
      <c r="I128" s="48" t="s">
        <v>326</v>
      </c>
      <c r="J128" s="49" t="s">
        <v>327</v>
      </c>
      <c r="K128" s="50" t="s">
        <v>328</v>
      </c>
      <c r="L128" s="51" t="s">
        <v>319</v>
      </c>
      <c r="M128" s="1" t="str">
        <f aca="false">J128&amp;K128</f>
        <v>102伊保内</v>
      </c>
    </row>
    <row r="129" customFormat="false" ht="13.5" hidden="false" customHeight="false" outlineLevel="0" collapsed="false">
      <c r="I129" s="48" t="s">
        <v>329</v>
      </c>
      <c r="J129" s="49" t="s">
        <v>330</v>
      </c>
      <c r="K129" s="50" t="s">
        <v>331</v>
      </c>
      <c r="L129" s="51" t="s">
        <v>319</v>
      </c>
      <c r="M129" s="1" t="str">
        <f aca="false">J129&amp;K129</f>
        <v>103福岡</v>
      </c>
    </row>
    <row r="130" customFormat="false" ht="13.5" hidden="false" customHeight="false" outlineLevel="0" collapsed="false">
      <c r="I130" s="48" t="s">
        <v>332</v>
      </c>
      <c r="J130" s="49" t="s">
        <v>333</v>
      </c>
      <c r="K130" s="50" t="s">
        <v>334</v>
      </c>
      <c r="L130" s="51" t="s">
        <v>319</v>
      </c>
      <c r="M130" s="1" t="str">
        <f aca="false">J130&amp;K130</f>
        <v>104福岡定</v>
      </c>
    </row>
    <row r="131" customFormat="false" ht="13.5" hidden="false" customHeight="false" outlineLevel="0" collapsed="false">
      <c r="I131" s="48" t="s">
        <v>335</v>
      </c>
      <c r="J131" s="49" t="s">
        <v>336</v>
      </c>
      <c r="K131" s="50" t="s">
        <v>337</v>
      </c>
      <c r="L131" s="51" t="s">
        <v>319</v>
      </c>
      <c r="M131" s="1" t="str">
        <f aca="false">J131&amp;K131</f>
        <v>106北桜</v>
      </c>
    </row>
    <row r="132" customFormat="false" ht="13.5" hidden="false" customHeight="false" outlineLevel="0" collapsed="false">
      <c r="I132" s="53" t="s">
        <v>338</v>
      </c>
      <c r="J132" s="49" t="s">
        <v>339</v>
      </c>
      <c r="K132" s="54" t="s">
        <v>340</v>
      </c>
      <c r="L132" s="55" t="s">
        <v>28</v>
      </c>
      <c r="M132" s="1" t="str">
        <f aca="false">J132&amp;K132</f>
        <v>107NHK杜陵</v>
      </c>
    </row>
    <row r="133" customFormat="false" ht="13.5" hidden="false" customHeight="false" outlineLevel="0" collapsed="false">
      <c r="I133" s="56" t="s">
        <v>341</v>
      </c>
      <c r="J133" s="57" t="n">
        <v>108</v>
      </c>
      <c r="K133" s="58" t="s">
        <v>342</v>
      </c>
      <c r="L133" s="55" t="s">
        <v>28</v>
      </c>
      <c r="M133" s="1" t="str">
        <f aca="false">J133&amp;K133</f>
        <v>108盛ひ支</v>
      </c>
    </row>
  </sheetData>
  <mergeCells count="9">
    <mergeCell ref="A1:G1"/>
    <mergeCell ref="B3:F3"/>
    <mergeCell ref="B6:F6"/>
    <mergeCell ref="D11:E11"/>
    <mergeCell ref="C12:D12"/>
    <mergeCell ref="C15:F15"/>
    <mergeCell ref="C16:F16"/>
    <mergeCell ref="C17:F17"/>
    <mergeCell ref="B19:F19"/>
  </mergeCells>
  <dataValidations count="1">
    <dataValidation allowBlank="true" errorStyle="stop" operator="between" showDropDown="false" showErrorMessage="true" showInputMessage="false" sqref="C11" type="list">
      <formula1>$M$30:$M$1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7.62"/>
    <col collapsed="false" customWidth="true" hidden="false" outlineLevel="0" max="13" min="2" style="59" width="15.62"/>
    <col collapsed="false" customWidth="false" hidden="false" outlineLevel="0" max="257" min="14" style="59" width="8.99"/>
  </cols>
  <sheetData>
    <row r="1" customFormat="false" ht="21.95" hidden="false" customHeight="true" outlineLevel="0" collapsed="false">
      <c r="A1" s="60" t="s">
        <v>343</v>
      </c>
      <c r="B1" s="60"/>
      <c r="C1" s="60"/>
      <c r="D1" s="60"/>
      <c r="E1" s="60"/>
      <c r="I1" s="61"/>
    </row>
    <row r="2" s="62" customFormat="true" ht="21.95" hidden="false" customHeight="true" outlineLevel="0" collapsed="false">
      <c r="B2" s="63"/>
      <c r="D2" s="63"/>
      <c r="E2" s="63"/>
      <c r="F2" s="63"/>
      <c r="G2" s="63"/>
      <c r="H2" s="63"/>
      <c r="I2" s="63"/>
      <c r="J2" s="63"/>
      <c r="K2" s="63"/>
      <c r="L2" s="64"/>
      <c r="M2" s="64"/>
    </row>
    <row r="3" s="62" customFormat="true" ht="21.95" hidden="false" customHeight="true" outlineLevel="0" collapsed="false">
      <c r="B3" s="65" t="s">
        <v>21</v>
      </c>
      <c r="C3" s="66" t="str">
        <f aca="false">入力用!$C$11</f>
        <v>094翔北</v>
      </c>
      <c r="D3" s="63"/>
      <c r="E3" s="63"/>
      <c r="F3" s="63"/>
      <c r="G3" s="63"/>
      <c r="H3" s="63"/>
      <c r="I3" s="63"/>
      <c r="J3" s="63"/>
      <c r="K3" s="63"/>
      <c r="L3" s="64"/>
      <c r="M3" s="64"/>
    </row>
    <row r="4" s="62" customFormat="true" ht="21.95" hidden="false" customHeight="true" outlineLevel="0" collapsed="false">
      <c r="B4" s="65" t="s">
        <v>11</v>
      </c>
      <c r="C4" s="67" t="n">
        <f aca="false">入力用!C12</f>
        <v>0</v>
      </c>
      <c r="D4" s="63"/>
      <c r="E4" s="63"/>
      <c r="F4" s="63"/>
      <c r="G4" s="63"/>
      <c r="H4" s="63"/>
      <c r="I4" s="63"/>
      <c r="J4" s="63"/>
      <c r="K4" s="63"/>
      <c r="L4" s="64"/>
      <c r="M4" s="64"/>
    </row>
    <row r="5" s="62" customFormat="true" ht="20.1" hidden="false" customHeight="true" outlineLevel="0" collapsed="false">
      <c r="A5" s="68"/>
      <c r="B5" s="69" t="s">
        <v>344</v>
      </c>
      <c r="C5" s="70" t="n">
        <f aca="false">COUNTA(入力用!B20:F21)</f>
        <v>0</v>
      </c>
      <c r="D5" s="70" t="n">
        <f aca="false">入力用!B20</f>
        <v>0</v>
      </c>
      <c r="E5" s="70" t="n">
        <f aca="false">入力用!C20</f>
        <v>0</v>
      </c>
      <c r="F5" s="70" t="n">
        <f aca="false">入力用!D20</f>
        <v>0</v>
      </c>
      <c r="G5" s="70" t="n">
        <f aca="false">入力用!E20</f>
        <v>0</v>
      </c>
      <c r="H5" s="71" t="n">
        <f aca="false">入力用!F20</f>
        <v>0</v>
      </c>
    </row>
    <row r="6" s="62" customFormat="true" ht="20.1" hidden="false" customHeight="true" outlineLevel="0" collapsed="false">
      <c r="A6" s="68"/>
      <c r="B6" s="72"/>
      <c r="C6" s="73"/>
      <c r="D6" s="74" t="n">
        <f aca="false">入力用!B21</f>
        <v>0</v>
      </c>
      <c r="E6" s="74" t="n">
        <f aca="false">入力用!C21</f>
        <v>0</v>
      </c>
      <c r="F6" s="74" t="n">
        <f aca="false">入力用!D21</f>
        <v>0</v>
      </c>
      <c r="G6" s="75" t="n">
        <f aca="false">入力用!E21</f>
        <v>0</v>
      </c>
      <c r="H6" s="76" t="n">
        <f aca="false">入力用!F21</f>
        <v>0</v>
      </c>
      <c r="I6" s="73"/>
      <c r="J6" s="73"/>
      <c r="K6" s="77"/>
      <c r="L6" s="77"/>
      <c r="M6" s="77"/>
    </row>
    <row r="7" s="62" customFormat="true" ht="20.1" hidden="false" customHeight="true" outlineLevel="0" collapsed="false">
      <c r="A7" s="68"/>
      <c r="B7" s="78" t="s">
        <v>345</v>
      </c>
      <c r="C7" s="79" t="n">
        <f aca="false">入力用!B17</f>
        <v>0</v>
      </c>
      <c r="D7" s="80" t="n">
        <f aca="false">入力用!C17</f>
        <v>0</v>
      </c>
      <c r="E7" s="80"/>
      <c r="F7" s="80"/>
      <c r="G7" s="80"/>
      <c r="H7" s="80"/>
      <c r="I7" s="80"/>
      <c r="J7" s="80"/>
      <c r="K7" s="80"/>
      <c r="L7" s="80"/>
      <c r="M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44:47Z</dcterms:created>
  <dc:creator>県高文連</dc:creator>
  <dc:description/>
  <dc:language>en-US</dc:language>
  <cp:lastModifiedBy>丸若　礼子</cp:lastModifiedBy>
  <cp:lastPrinted>2024-07-11T08:09:38Z</cp:lastPrinted>
  <dcterms:modified xsi:type="dcterms:W3CDTF">2025-03-14T05:30:48Z</dcterms:modified>
  <cp:revision>0</cp:revision>
  <dc:subject/>
  <dc:title/>
</cp:coreProperties>
</file>